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5" sheetId="2" state="visible" r:id="rId3"/>
    <sheet name="Приложение 7" sheetId="3" state="visible" r:id="rId4"/>
    <sheet name="Приложение 9" sheetId="4" state="visible" r:id="rId5"/>
  </sheets>
  <definedNames>
    <definedName function="false" hidden="false" localSheetId="0" name="_xlnm.Print_Area" vbProcedure="false">'Приложение 3'!$A$1:$P$212</definedName>
    <definedName function="false" hidden="false" localSheetId="0" name="_xlnm.Print_Titles" vbProcedure="false">'Приложение 3'!$9:$9</definedName>
    <definedName function="false" hidden="true" localSheetId="0" name="_xlnm._FilterDatabase" vbProcedure="false">'Приложение 3'!$A$9:$G$194</definedName>
    <definedName function="false" hidden="false" localSheetId="1" name="_xlnm.Print_Area" vbProcedure="false">'Приложение 5'!$A$1:$J$162</definedName>
    <definedName function="false" hidden="false" localSheetId="1" name="_xlnm.Print_Titles" vbProcedure="false">'Приложение 5'!$10:$10</definedName>
    <definedName function="false" hidden="true" localSheetId="1" name="_xlnm._FilterDatabase" vbProcedure="false">'Приложение 5'!$A$10:$E$155</definedName>
    <definedName function="false" hidden="false" localSheetId="2" name="_xlnm.Print_Area" vbProcedure="false">'Приложение 7'!$A$1:$G$48</definedName>
    <definedName function="false" hidden="false" localSheetId="3" name="_xlnm.Print_Area" vbProcedure="false">'Приложение 9'!$A$1:$H$192</definedName>
    <definedName function="false" hidden="false" localSheetId="3" name="_xlnm.Print_Titles" vbProcedure="false">'Приложение 9'!$7:$7</definedName>
    <definedName function="false" hidden="true" localSheetId="3" name="_xlnm._FilterDatabase" vbProcedure="false">'Приложение 9'!$A$7:$V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231">
  <si>
    <t xml:space="preserve">Приложение 3</t>
  </si>
  <si>
    <t xml:space="preserve">к решению  Совета депутатов</t>
  </si>
  <si>
    <t xml:space="preserve">городского поселения Барсово</t>
  </si>
  <si>
    <t xml:space="preserve">от «05 » марта  2022 г. № 186 </t>
  </si>
  <si>
    <t xml:space="preserve">Распределение бюджетных ассигнований по разделам, подразделам, целевым статьям,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  на плановый период 2023 и 2024 года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 2023</t>
  </si>
  <si>
    <t xml:space="preserve">Сумма 2024</t>
  </si>
  <si>
    <t xml:space="preserve">Муниципальное образование городское поселение Барсов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и гражданское общество в городском поселении Барсово"</t>
  </si>
  <si>
    <t xml:space="preserve">1100000000</t>
  </si>
  <si>
    <t xml:space="preserve">Расходы на выплаты персоналу государственных (муниципальных) органов</t>
  </si>
  <si>
    <t xml:space="preserve">110000203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городского поселения Барсово " Развитие муниципальной службы в муниципальном образовании городское поселение Барсово"</t>
  </si>
  <si>
    <t xml:space="preserve">0600000000</t>
  </si>
  <si>
    <t xml:space="preserve">Расходы на проведение мероприятий по диспансеризации муниципальных служащих и работников приравненных по условиям оплаты труда к муниципальным служащим в рамках муниципальной программы "Развитие муниципальной службы в муниципальном образовании городское поселение Барсово" </t>
  </si>
  <si>
    <t xml:space="preserve">060000204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Расходы на проведение мероприятий по организация повышения квалификации муниципальных служащих в рамках муниципальной программы "Развитие муниципальной службы в муниципальном образовании городское поселение Барсово"</t>
  </si>
  <si>
    <t xml:space="preserve">0600102040</t>
  </si>
  <si>
    <t xml:space="preserve">Муниципальная программа  городского поселения Барсово «Развитие культуры, физической культуры и массового спорта на территории муниципального образования городское поселение Барсово"</t>
  </si>
  <si>
    <t xml:space="preserve">0900000000</t>
  </si>
  <si>
    <t xml:space="preserve">Расходы на проведение мероприятий по физической культуре и массового спорта по муниципальной программы  городского поселения Барсово «Развитие культуры, физической культуры и массового спорта на территории муниципального образования городское поселение Барсово"</t>
  </si>
  <si>
    <t xml:space="preserve">0910000000</t>
  </si>
  <si>
    <t xml:space="preserve">0910002040</t>
  </si>
  <si>
    <t xml:space="preserve">Расходы на обеспечение функций органов местного самоуправления</t>
  </si>
  <si>
    <t xml:space="preserve">110000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налогов, сборов и иных платежей</t>
  </si>
  <si>
    <t xml:space="preserve">Уплата иных платежей</t>
  </si>
  <si>
    <t xml:space="preserve">Обеспечение проведения выборов и референдумов</t>
  </si>
  <si>
    <t xml:space="preserve">07</t>
  </si>
  <si>
    <t xml:space="preserve">4030000690</t>
  </si>
  <si>
    <t xml:space="preserve">Резервные средства</t>
  </si>
  <si>
    <t xml:space="preserve">11</t>
  </si>
  <si>
    <t xml:space="preserve">Реализация государственных функций, связанных с общегосударственным управлением</t>
  </si>
  <si>
    <t xml:space="preserve">110000069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и земельными ресурсами в городском поселении Барсово "</t>
  </si>
  <si>
    <t xml:space="preserve">1200000000</t>
  </si>
  <si>
    <t xml:space="preserve">Расходы на обеспечение деятельности (оказание услуг, выполнение работ) муниципальных учреждений</t>
  </si>
  <si>
    <t xml:space="preserve">120000059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Прочие мероприятия органов местного самоуправления</t>
  </si>
  <si>
    <t xml:space="preserve">1100002400</t>
  </si>
  <si>
    <t xml:space="preserve">4000000000</t>
  </si>
  <si>
    <t xml:space="preserve">Условно-утвержденныне расходы </t>
  </si>
  <si>
    <t xml:space="preserve">40300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ёта на территориях, где отсутствуют военные комиссариаты</t>
  </si>
  <si>
    <t xml:space="preserve">11000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11000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ородского поселения Барсово "Укрепление пожарной безопасности на территории городского поселения Барсово"</t>
  </si>
  <si>
    <t xml:space="preserve">0400000000</t>
  </si>
  <si>
    <t xml:space="preserve">Расходы на проведение мероприятий муниципальной программы городского поселения Барсово "Укрепление пожарной безопасности на территории городского поселения Барсово"</t>
  </si>
  <si>
    <t xml:space="preserve">0400120600</t>
  </si>
  <si>
    <t xml:space="preserve">Иные межбюджетные трансферты на обустройство пожарных разрывов и минерализованных полос на территории Сургутского района</t>
  </si>
  <si>
    <t xml:space="preserve">040008913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городского поселения Барсово «Укрепление межнационального и межконфессионального согласия, профилактика экстремизма и терроризма в муниципальном образовании городское поселение Барсово»</t>
  </si>
  <si>
    <t xml:space="preserve">0100000000</t>
  </si>
  <si>
    <t xml:space="preserve">0100120600</t>
  </si>
  <si>
    <t xml:space="preserve">Иные межбюджетные трансферты (Субсидия на создание условий для деятельности народных дружин)</t>
  </si>
  <si>
    <t xml:space="preserve">0100082300</t>
  </si>
  <si>
    <t xml:space="preserve">Иные выплаты государственных (муниципальных) органов привлекаемым лицам</t>
  </si>
  <si>
    <t xml:space="preserve">Иные межбюджетные трансферты  (Софинансирование субсидии на создание условий для деятельности народных дружин)</t>
  </si>
  <si>
    <t xml:space="preserve">01000S23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00000000</t>
  </si>
  <si>
    <t xml:space="preserve">Муниципальная программа городского поселения Барсово "Развитие дорожно-транспортного хозяйства в городском поселении Барсово"</t>
  </si>
  <si>
    <t xml:space="preserve">Подпрограмма "Обеспечение дорожной деятельности"</t>
  </si>
  <si>
    <t xml:space="preserve">0210000000</t>
  </si>
  <si>
    <t xml:space="preserve">Расходы на проведение мероприятий по содержанию дорог и сооружений на них в поселениях</t>
  </si>
  <si>
    <t xml:space="preserve">0210020600</t>
  </si>
  <si>
    <t xml:space="preserve">0210089136</t>
  </si>
  <si>
    <t xml:space="preserve">Связь и информатика</t>
  </si>
  <si>
    <t xml:space="preserve">Расходы на материально-техническое обеспечение деятельности органов местного самоуправления</t>
  </si>
  <si>
    <t xml:space="preserve">11000007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рганизация содержания жилищного фонда в городском поселении Барсово"</t>
  </si>
  <si>
    <t xml:space="preserve">1000000000</t>
  </si>
  <si>
    <t xml:space="preserve">Субсидия на возмещение затрат по текущему ремонту многоквартирных домов</t>
  </si>
  <si>
    <t xml:space="preserve">100028916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Муниципальная программа "Управление муниципальным имуществом и земельными ресурсами в городском поселении Барсово"</t>
  </si>
  <si>
    <t xml:space="preserve">Обеспечение формирования и расходования средств на уплату взносов на капитальный ремонт общего имущества в многоквартирном доме</t>
  </si>
  <si>
    <t xml:space="preserve">1200020833</t>
  </si>
  <si>
    <t xml:space="preserve">1200000690</t>
  </si>
  <si>
    <t xml:space="preserve">Муниципальная программа городского поселения Барсово "Благоустройство территории в городском поселении Барсово"</t>
  </si>
  <si>
    <t xml:space="preserve">0300000000</t>
  </si>
  <si>
    <t xml:space="preserve">Подпрограмма "Благоустройство территории городского поселения Барсово"</t>
  </si>
  <si>
    <t xml:space="preserve">0310000000</t>
  </si>
  <si>
    <t xml:space="preserve">Расходы на проведение мероприятий по организации уличного освещения поселений в рамках муниципальной программы "Благоустройство территории"</t>
  </si>
  <si>
    <t xml:space="preserve">0310020600</t>
  </si>
  <si>
    <t xml:space="preserve">Муниципальная программа городского поселения Барсово "Формирование комфортной городской среды"</t>
  </si>
  <si>
    <t xml:space="preserve">0500000000</t>
  </si>
  <si>
    <t xml:space="preserve">Иные межбюджетные трансферты на благоустройство мест общего пользования территориий </t>
  </si>
  <si>
    <t xml:space="preserve">050F289184</t>
  </si>
  <si>
    <t xml:space="preserve">Софинансирование 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50F255550</t>
  </si>
  <si>
    <t xml:space="preserve">240</t>
  </si>
  <si>
    <t xml:space="preserve">Реализация программ формирования современной городской среды</t>
  </si>
  <si>
    <t xml:space="preserve">244</t>
  </si>
  <si>
    <t xml:space="preserve">0500055550</t>
  </si>
  <si>
    <t xml:space="preserve">Охрана окружающей среды</t>
  </si>
  <si>
    <t xml:space="preserve">06</t>
  </si>
  <si>
    <t xml:space="preserve">Иные межбюджнтгые трансферты на оказание услуг по организации и проведению торжественного открытия и закрытия Международной экологической акции  "Спасти и сохранить" в Сургутском районе </t>
  </si>
  <si>
    <t xml:space="preserve">40000000000</t>
  </si>
  <si>
    <t xml:space="preserve">403000000000</t>
  </si>
  <si>
    <t xml:space="preserve">Другие вопросы в области охраны окружающей среды</t>
  </si>
  <si>
    <t xml:space="preserve">4030084290</t>
  </si>
  <si>
    <t xml:space="preserve">ОБРАЗОВАНИЕ</t>
  </si>
  <si>
    <t xml:space="preserve">Молодежная политика</t>
  </si>
  <si>
    <t xml:space="preserve">Муниципальная программа городского поселения Барсово "Развитие молодежной политики на территории муниципального образования городского поселения Барсово"</t>
  </si>
  <si>
    <t xml:space="preserve">0800000000</t>
  </si>
  <si>
    <t xml:space="preserve">Расходы на проведение мероприятий для детей и молодежи</t>
  </si>
  <si>
    <t xml:space="preserve">08000206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городского поселения Барсово "Доступная среда городского поселения Барсово"</t>
  </si>
  <si>
    <t xml:space="preserve">0700000000</t>
  </si>
  <si>
    <t xml:space="preserve">Расходы на проведение мероприятий культурно-досуговых и спортивных для лиц с ограниченными возможностями здоровья  врамках муниципальной программы городского поселения Барсово "Доступная среда городского поселения Барсово"</t>
  </si>
  <si>
    <t xml:space="preserve">0700100590</t>
  </si>
  <si>
    <t xml:space="preserve">0910000590</t>
  </si>
  <si>
    <t xml:space="preserve">110</t>
  </si>
  <si>
    <t xml:space="preserve">119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1100072600</t>
  </si>
  <si>
    <t xml:space="preserve">Иные пенсии, социальные доплаты к пенсиям</t>
  </si>
  <si>
    <t xml:space="preserve">ФИЗИЧЕСКАЯ КУЛЬТУРА И СПОРТ</t>
  </si>
  <si>
    <t xml:space="preserve">Физическая культура</t>
  </si>
  <si>
    <t xml:space="preserve">0920000590</t>
  </si>
  <si>
    <t xml:space="preserve">Иные выплаты учреждений привлекаемым лицам</t>
  </si>
  <si>
    <t xml:space="preserve">Социальное обеспечение и иные выплаты населению</t>
  </si>
  <si>
    <t xml:space="preserve">Иные выплаты населению 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1100089020</t>
  </si>
  <si>
    <t xml:space="preserve">Межбюджетные трансферты</t>
  </si>
  <si>
    <t xml:space="preserve">Иные межбюджетные трансферты</t>
  </si>
  <si>
    <t xml:space="preserve">Приложение 5</t>
  </si>
  <si>
    <t xml:space="preserve">к решению Совета депутатов</t>
  </si>
  <si>
    <t xml:space="preserve">от «05 » марта 2022 г. № 18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на плановый период 2023 и 2024 годов</t>
  </si>
  <si>
    <t xml:space="preserve">Муниципальные программы городского поселения Барсово</t>
  </si>
  <si>
    <t xml:space="preserve">Субсидии на создание условий для деятельности народных дружин</t>
  </si>
  <si>
    <t xml:space="preserve">120</t>
  </si>
  <si>
    <t xml:space="preserve">123</t>
  </si>
  <si>
    <t xml:space="preserve">Софинансирование субсидии на создание условий для деятельности народных дружин</t>
  </si>
  <si>
    <t xml:space="preserve">Муниципальная программа "Развитие дорожно-транспортного хозяйства в городском поселении Барсово"</t>
  </si>
  <si>
    <t xml:space="preserve">Муниципальная программа "Благоустройство территории в городском поселении Барсово"</t>
  </si>
  <si>
    <t xml:space="preserve">Расходы на проведение мероприятий поорганизации уличного освещения поселений в рамках муниципальной программы "Благоустройство территории в городском поселении Барсово"</t>
  </si>
  <si>
    <t xml:space="preserve">Муниципальная программа  "Укрепление пожарной безопасности на территории городского поселения Барсово"</t>
  </si>
  <si>
    <t xml:space="preserve">Расходы на проведение мероприятий муниципальной программы "Укрепление пожарной безопасности на территории городского поселения Барсово"</t>
  </si>
  <si>
    <t xml:space="preserve">0400189134</t>
  </si>
  <si>
    <t xml:space="preserve">Расходы на проведение мероприятий по организации повышения квалификации муниципальных служащих в рамках муниципальной программы "Развитие муниципальной службы в муниципальном образовании городское поселение Барсово на 2019-2022 годы"</t>
  </si>
  <si>
    <t xml:space="preserve">Муниципальная программа городского поселения Барсово «Доступная среда городского поселения Барсово»</t>
  </si>
  <si>
    <t xml:space="preserve">Расходы на проведение мероприятий культурно-досуговых и спортивных для лиц с ограниченными возможностями здоровья  в рамках муниципальной программы городского поселения Барсово "Доступная среда городского поселения Барсово на 2019 - 2022 года"</t>
  </si>
  <si>
    <t xml:space="preserve">Муниципальная программа городского поселения Барсово "Развитие молодежной политики на территории муниципального образования городского поселения Барсово "</t>
  </si>
  <si>
    <t xml:space="preserve">Расходы на проведение мероприятий для детей и молодежи по муниципальной программе городского поселения Барсово "Развитие молодежной политики на территории муниципального образования городского поселения Барсово на 2020-2022 годы"</t>
  </si>
  <si>
    <t xml:space="preserve">111</t>
  </si>
  <si>
    <t xml:space="preserve">112</t>
  </si>
  <si>
    <t xml:space="preserve">Расходы на проведение мероприятий физической культуры и массового спорта по муниципальной программе  городского поселения Барсово «Развитие культуры, физической культуры и массового спорта на территории муниципального образования городское поселение Барсово"</t>
  </si>
  <si>
    <t xml:space="preserve">1000089132</t>
  </si>
  <si>
    <t xml:space="preserve">Расходы на содержание главы муниципального образования</t>
  </si>
  <si>
    <t xml:space="preserve">121</t>
  </si>
  <si>
    <t xml:space="preserve">129</t>
  </si>
  <si>
    <t xml:space="preserve">122</t>
  </si>
  <si>
    <t xml:space="preserve">870</t>
  </si>
  <si>
    <t xml:space="preserve">Исполнение публичных нормативных обязательств</t>
  </si>
  <si>
    <t xml:space="preserve">310</t>
  </si>
  <si>
    <t xml:space="preserve">312</t>
  </si>
  <si>
    <t xml:space="preserve">850</t>
  </si>
  <si>
    <t xml:space="preserve">851</t>
  </si>
  <si>
    <t xml:space="preserve">853</t>
  </si>
  <si>
    <t xml:space="preserve">Предоставление субсидий в целях недополученных доходов по тарифам не обеспечивающим возмещение издержек </t>
  </si>
  <si>
    <t xml:space="preserve">810</t>
  </si>
  <si>
    <t xml:space="preserve">811</t>
  </si>
  <si>
    <t xml:space="preserve">Непрограммные расходы</t>
  </si>
  <si>
    <t xml:space="preserve">Субвенции на осуществление отдельных  государственных полномочий Ханты-Мансийского автономного округа-Югры в сфере обращения с твердыми коммунальными отходами</t>
  </si>
  <si>
    <t xml:space="preserve">4030000000</t>
  </si>
  <si>
    <t xml:space="preserve">Приложение 8</t>
  </si>
  <si>
    <t xml:space="preserve">Приложение 7</t>
  </si>
  <si>
    <t xml:space="preserve">к  решению Совета депутатов</t>
  </si>
  <si>
    <t xml:space="preserve">от «  » __________ 2018 г. № </t>
  </si>
  <si>
    <t xml:space="preserve">от «05» марта 2022 г. № 186</t>
  </si>
  <si>
    <t xml:space="preserve">Распределение бюджетных ассигнований по разделам и подразделам классификации расходов бюджета городского поселения Барсово на плановый период 2023-2024 годов </t>
  </si>
  <si>
    <t xml:space="preserve">Резервные фонды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Благоустройство</t>
  </si>
  <si>
    <t xml:space="preserve">ОХРАНА ОКРУЖАЮЩЕЙ СРЕДЫ</t>
  </si>
  <si>
    <t xml:space="preserve">Приложение 9</t>
  </si>
  <si>
    <t xml:space="preserve">от «05» марта 2022 г. №186</t>
  </si>
  <si>
    <t xml:space="preserve">Ведомственная структура расходов бюджета на плановый период 2023 и 202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#,##0.0"/>
    <numFmt numFmtId="171" formatCode="#,##0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2" width="9.28"/>
    <col collapsed="false" customWidth="true" hidden="false" outlineLevel="0" max="5" min="5" style="1" width="6.7"/>
    <col collapsed="false" customWidth="true" hidden="false" outlineLevel="0" max="6" min="6" style="3" width="12.7"/>
    <col collapsed="false" customWidth="true" hidden="false" outlineLevel="0" max="7" min="7" style="3" width="14.85"/>
    <col collapsed="false" customWidth="true" hidden="true" outlineLevel="0" max="13" min="8" style="3" width="11.56"/>
    <col collapsed="false" customWidth="true" hidden="true" outlineLevel="0" max="14" min="14" style="4" width="9.28"/>
    <col collapsed="false" customWidth="true" hidden="true" outlineLevel="0" max="15" min="15" style="4" width="10.13"/>
    <col collapsed="false" customWidth="true" hidden="true" outlineLevel="0" max="16" min="16" style="4" width="9.06"/>
    <col collapsed="false" customWidth="false" hidden="true" outlineLevel="0" max="17" min="17" style="4" width="9.14"/>
    <col collapsed="false" customWidth="true" hidden="true" outlineLevel="0" max="20" min="18" style="4" width="9.06"/>
    <col collapsed="false" customWidth="true" hidden="false" outlineLevel="0" max="21" min="21" style="4" width="16.56"/>
    <col collapsed="false" customWidth="true" hidden="false" outlineLevel="0" max="22" min="22" style="4" width="13.99"/>
    <col collapsed="false" customWidth="true" hidden="false" outlineLevel="0" max="23" min="23" style="5" width="14.56"/>
    <col collapsed="false" customWidth="true" hidden="false" outlineLevel="0" max="24" min="24" style="4" width="11.85"/>
    <col collapsed="false" customWidth="true" hidden="false" outlineLevel="0" max="25" min="25" style="4" width="11.56"/>
    <col collapsed="false" customWidth="false" hidden="false" outlineLevel="0" max="26" min="26" style="4" width="9.14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/>
      <c r="B1" s="8"/>
      <c r="C1" s="8"/>
      <c r="D1" s="8"/>
      <c r="E1" s="9" t="s">
        <v>0</v>
      </c>
      <c r="F1" s="9"/>
      <c r="G1" s="9"/>
      <c r="H1" s="9"/>
      <c r="I1" s="9"/>
      <c r="J1" s="9"/>
      <c r="K1" s="9"/>
      <c r="L1" s="9"/>
      <c r="M1" s="9"/>
      <c r="N1" s="9"/>
      <c r="O1" s="3"/>
      <c r="P1" s="10"/>
      <c r="Q1" s="10"/>
      <c r="R1" s="10"/>
      <c r="S1" s="10"/>
      <c r="T1" s="10"/>
      <c r="U1" s="10"/>
      <c r="V1" s="10"/>
      <c r="W1" s="2"/>
      <c r="X1" s="10"/>
      <c r="Y1" s="10"/>
      <c r="Z1" s="10"/>
      <c r="AA1" s="10"/>
      <c r="AB1" s="10"/>
    </row>
    <row r="2" customFormat="false" ht="12.75" hidden="false" customHeight="false" outlineLevel="0" collapsed="false">
      <c r="A2" s="7"/>
      <c r="B2" s="8"/>
      <c r="C2" s="8"/>
      <c r="D2" s="8"/>
      <c r="E2" s="11" t="s">
        <v>1</v>
      </c>
      <c r="F2" s="11"/>
      <c r="G2" s="11"/>
      <c r="H2" s="11"/>
      <c r="I2" s="11"/>
      <c r="J2" s="11"/>
      <c r="K2" s="11"/>
      <c r="L2" s="11"/>
      <c r="M2" s="11"/>
      <c r="N2" s="11"/>
      <c r="O2" s="3"/>
      <c r="P2" s="10"/>
      <c r="Q2" s="10"/>
      <c r="R2" s="10"/>
      <c r="S2" s="10"/>
      <c r="T2" s="10"/>
      <c r="U2" s="10"/>
      <c r="V2" s="10"/>
      <c r="W2" s="2"/>
      <c r="X2" s="10"/>
      <c r="Y2" s="10"/>
      <c r="Z2" s="10"/>
      <c r="AA2" s="10"/>
      <c r="AB2" s="10"/>
    </row>
    <row r="3" customFormat="false" ht="15" hidden="false" customHeight="fals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12"/>
      <c r="P3" s="10"/>
      <c r="Q3" s="10"/>
      <c r="R3" s="10"/>
      <c r="S3" s="10"/>
      <c r="T3" s="10"/>
      <c r="U3" s="10"/>
      <c r="V3" s="10"/>
      <c r="W3" s="2"/>
      <c r="X3" s="10"/>
      <c r="Y3" s="10"/>
      <c r="Z3" s="10"/>
      <c r="AA3" s="10"/>
      <c r="AB3" s="10"/>
    </row>
    <row r="4" customFormat="false" ht="12.75" hidden="false" customHeight="false" outlineLevel="0" collapsed="false">
      <c r="A4" s="7"/>
      <c r="B4" s="8"/>
      <c r="C4" s="8"/>
      <c r="D4" s="8"/>
      <c r="E4" s="9" t="s">
        <v>3</v>
      </c>
      <c r="F4" s="13"/>
      <c r="G4" s="13"/>
      <c r="H4" s="13"/>
      <c r="I4" s="13"/>
      <c r="J4" s="13"/>
      <c r="K4" s="13"/>
      <c r="L4" s="13"/>
      <c r="M4" s="13"/>
    </row>
    <row r="5" customFormat="false" ht="59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</row>
    <row r="6" customFormat="false" ht="14.25" hidden="false" customHeight="true" outlineLevel="0" collapsed="false">
      <c r="A6" s="16"/>
      <c r="B6" s="16"/>
      <c r="C6" s="16"/>
      <c r="D6" s="16"/>
      <c r="E6" s="15"/>
      <c r="F6" s="17"/>
      <c r="G6" s="17"/>
      <c r="H6" s="17"/>
      <c r="I6" s="17"/>
      <c r="J6" s="17"/>
      <c r="K6" s="17"/>
      <c r="L6" s="17"/>
      <c r="M6" s="17"/>
    </row>
    <row r="7" s="1" customFormat="true" ht="15.75" hidden="true" customHeight="false" outlineLevel="0" collapsed="false">
      <c r="A7" s="16"/>
      <c r="B7" s="16"/>
      <c r="C7" s="16"/>
      <c r="D7" s="18"/>
      <c r="E7" s="15"/>
      <c r="F7" s="19"/>
      <c r="G7" s="19"/>
      <c r="H7" s="19"/>
      <c r="I7" s="19"/>
      <c r="J7" s="19"/>
      <c r="K7" s="19"/>
      <c r="L7" s="19"/>
      <c r="M7" s="19"/>
      <c r="N7" s="4"/>
      <c r="O7" s="4"/>
      <c r="P7" s="4"/>
      <c r="Q7" s="4"/>
      <c r="R7" s="4"/>
      <c r="S7" s="4"/>
      <c r="T7" s="4"/>
      <c r="U7" s="4"/>
      <c r="V7" s="4"/>
      <c r="W7" s="5"/>
      <c r="X7" s="4"/>
      <c r="Y7" s="4"/>
      <c r="Z7" s="4"/>
    </row>
    <row r="8" s="1" customFormat="true" ht="13.5" hidden="true" customHeight="false" outlineLevel="0" collapsed="false">
      <c r="A8" s="20"/>
      <c r="B8" s="21"/>
      <c r="C8" s="21"/>
      <c r="D8" s="22"/>
      <c r="F8" s="23"/>
      <c r="G8" s="23"/>
      <c r="H8" s="23"/>
      <c r="I8" s="23"/>
      <c r="J8" s="23"/>
      <c r="K8" s="23"/>
      <c r="L8" s="23"/>
      <c r="M8" s="23"/>
      <c r="N8" s="4"/>
      <c r="O8" s="4"/>
      <c r="P8" s="4"/>
      <c r="Q8" s="4"/>
      <c r="R8" s="4"/>
      <c r="S8" s="4"/>
      <c r="T8" s="4"/>
      <c r="U8" s="4"/>
      <c r="V8" s="4"/>
      <c r="W8" s="5"/>
      <c r="X8" s="4"/>
      <c r="Y8" s="4"/>
      <c r="Z8" s="4"/>
    </row>
    <row r="9" s="1" customFormat="true" ht="12.75" hidden="false" customHeight="false" outlineLevel="0" collapsed="false">
      <c r="A9" s="24" t="s">
        <v>5</v>
      </c>
      <c r="B9" s="25" t="s">
        <v>6</v>
      </c>
      <c r="C9" s="25" t="s">
        <v>7</v>
      </c>
      <c r="D9" s="25" t="s">
        <v>8</v>
      </c>
      <c r="E9" s="26" t="s">
        <v>9</v>
      </c>
      <c r="F9" s="26" t="s">
        <v>10</v>
      </c>
      <c r="G9" s="27" t="s">
        <v>11</v>
      </c>
      <c r="H9" s="28"/>
      <c r="I9" s="28"/>
      <c r="J9" s="28"/>
      <c r="K9" s="28"/>
      <c r="L9" s="28"/>
      <c r="M9" s="28"/>
      <c r="N9" s="29"/>
      <c r="O9" s="30"/>
      <c r="P9" s="4"/>
      <c r="Q9" s="4"/>
      <c r="R9" s="4"/>
      <c r="S9" s="4"/>
      <c r="T9" s="4"/>
      <c r="U9" s="4"/>
      <c r="V9" s="4"/>
      <c r="W9" s="31"/>
      <c r="X9" s="4"/>
      <c r="Y9" s="4"/>
      <c r="Z9" s="4"/>
    </row>
    <row r="10" s="1" customFormat="true" ht="15" hidden="false" customHeight="true" outlineLevel="0" collapsed="false">
      <c r="A10" s="32" t="s">
        <v>12</v>
      </c>
      <c r="B10" s="33"/>
      <c r="C10" s="33"/>
      <c r="D10" s="33"/>
      <c r="E10" s="34"/>
      <c r="F10" s="35" t="n">
        <f aca="false">F11+F67+F74+F100+F114+F142+F150+F156+F170+F175+F189</f>
        <v>131645.69696</v>
      </c>
      <c r="G10" s="36" t="n">
        <f aca="false">G12+G17+G37+G40+G45+G67+G74+G100+G114+G142+G150+G156+G170+G175+G189-0.2</f>
        <v>79107.66282</v>
      </c>
      <c r="H10" s="37" t="e">
        <f aca="false">H11+H63+H72+H95+H112+H154+H159+H165+H176+H182+H193</f>
        <v>#REF!</v>
      </c>
      <c r="I10" s="35" t="e">
        <f aca="false">I11+I63+I72+I95+I112+I154+I159+I165+I176+I182+I193</f>
        <v>#REF!</v>
      </c>
      <c r="J10" s="38" t="e">
        <f aca="false">F10-H10</f>
        <v>#REF!</v>
      </c>
      <c r="K10" s="38" t="e">
        <f aca="false">#REF!-I10</f>
        <v>#REF!</v>
      </c>
      <c r="L10" s="38"/>
      <c r="M10" s="38"/>
      <c r="N10" s="4" t="n">
        <f aca="false">84372826.93/1000</f>
        <v>84372.82693</v>
      </c>
      <c r="O10" s="39" t="n">
        <f aca="false">N10-F10</f>
        <v>-47272.87003</v>
      </c>
      <c r="P10" s="4" t="n">
        <f aca="false">115588026.93/1000</f>
        <v>115588.02693</v>
      </c>
      <c r="Q10" s="39" t="e">
        <f aca="false">P10-#REF!</f>
        <v>#REF!</v>
      </c>
      <c r="R10" s="4"/>
      <c r="S10" s="4"/>
      <c r="T10" s="4"/>
      <c r="U10" s="4"/>
      <c r="V10" s="40"/>
      <c r="W10" s="41"/>
      <c r="X10" s="4"/>
      <c r="Y10" s="40"/>
      <c r="Z10" s="4"/>
    </row>
    <row r="11" s="1" customFormat="true" ht="16.5" hidden="false" customHeight="true" outlineLevel="0" collapsed="false">
      <c r="A11" s="42" t="s">
        <v>13</v>
      </c>
      <c r="B11" s="43" t="s">
        <v>14</v>
      </c>
      <c r="C11" s="43"/>
      <c r="D11" s="43"/>
      <c r="E11" s="44"/>
      <c r="F11" s="35" t="n">
        <f aca="false">F12+F17+F40+F45+F37</f>
        <v>33571.50295</v>
      </c>
      <c r="G11" s="36" t="n">
        <f aca="false">G12+G17+G45+G40</f>
        <v>34417.04206</v>
      </c>
      <c r="H11" s="45" t="e">
        <f aca="false">H12+H17+H36+H44</f>
        <v>#REF!</v>
      </c>
      <c r="I11" s="46" t="e">
        <f aca="false">I12+I17+I36+I44</f>
        <v>#REF!</v>
      </c>
      <c r="J11" s="38" t="e">
        <f aca="false">F11-H11</f>
        <v>#REF!</v>
      </c>
      <c r="K11" s="38" t="e">
        <f aca="false">#REF!-I11</f>
        <v>#REF!</v>
      </c>
      <c r="L11" s="38" t="n">
        <v>32411.4</v>
      </c>
      <c r="M11" s="38" t="n">
        <v>32264.3</v>
      </c>
      <c r="N11" s="4"/>
      <c r="O11" s="4"/>
      <c r="P11" s="4"/>
      <c r="Q11" s="4"/>
      <c r="R11" s="4"/>
      <c r="S11" s="4"/>
      <c r="T11" s="4"/>
      <c r="U11" s="4"/>
      <c r="V11" s="4"/>
      <c r="W11" s="31"/>
      <c r="X11" s="4"/>
      <c r="Y11" s="4"/>
      <c r="Z11" s="4"/>
    </row>
    <row r="12" s="1" customFormat="true" ht="27.75" hidden="false" customHeight="true" outlineLevel="0" collapsed="false">
      <c r="A12" s="42" t="s">
        <v>15</v>
      </c>
      <c r="B12" s="43" t="s">
        <v>14</v>
      </c>
      <c r="C12" s="43" t="s">
        <v>16</v>
      </c>
      <c r="D12" s="43"/>
      <c r="E12" s="44"/>
      <c r="F12" s="35" t="n">
        <f aca="false">F13</f>
        <v>1917.1</v>
      </c>
      <c r="G12" s="36" t="n">
        <f aca="false">G13</f>
        <v>1917.1</v>
      </c>
      <c r="H12" s="45" t="e">
        <f aca="false">H13</f>
        <v>#REF!</v>
      </c>
      <c r="I12" s="46" t="e">
        <f aca="false">I13</f>
        <v>#REF!</v>
      </c>
      <c r="J12" s="38" t="e">
        <f aca="false">F12-H12</f>
        <v>#REF!</v>
      </c>
      <c r="K12" s="38" t="e">
        <f aca="false">#REF!-I12</f>
        <v>#REF!</v>
      </c>
      <c r="L12" s="38" t="n">
        <v>466.4</v>
      </c>
      <c r="M12" s="38" t="n">
        <v>466.4</v>
      </c>
      <c r="N12" s="4"/>
      <c r="O12" s="4"/>
      <c r="P12" s="4"/>
      <c r="Q12" s="4"/>
      <c r="R12" s="4"/>
      <c r="S12" s="4"/>
      <c r="T12" s="4"/>
      <c r="U12" s="4"/>
      <c r="V12" s="4"/>
      <c r="W12" s="31"/>
      <c r="X12" s="4"/>
      <c r="Y12" s="4"/>
      <c r="Z12" s="4"/>
    </row>
    <row r="13" s="1" customFormat="true" ht="37.5" hidden="false" customHeight="true" outlineLevel="0" collapsed="false">
      <c r="A13" s="32" t="s">
        <v>17</v>
      </c>
      <c r="B13" s="33" t="s">
        <v>14</v>
      </c>
      <c r="C13" s="33" t="s">
        <v>16</v>
      </c>
      <c r="D13" s="33" t="s">
        <v>18</v>
      </c>
      <c r="E13" s="34"/>
      <c r="F13" s="46" t="n">
        <f aca="false">F14</f>
        <v>1917.1</v>
      </c>
      <c r="G13" s="47" t="n">
        <f aca="false">G14</f>
        <v>1917.1</v>
      </c>
      <c r="H13" s="45" t="e">
        <f aca="false">#REF!</f>
        <v>#REF!</v>
      </c>
      <c r="I13" s="46" t="e">
        <f aca="false">#REF!</f>
        <v>#REF!</v>
      </c>
      <c r="J13" s="38" t="e">
        <f aca="false">F13-H13</f>
        <v>#REF!</v>
      </c>
      <c r="K13" s="38" t="e">
        <f aca="false">#REF!-I13</f>
        <v>#REF!</v>
      </c>
      <c r="L13" s="38" t="n">
        <v>935.36686</v>
      </c>
      <c r="M13" s="38" t="n">
        <v>939.16686</v>
      </c>
      <c r="N13" s="4"/>
      <c r="O13" s="4"/>
      <c r="P13" s="4"/>
      <c r="Q13" s="4"/>
      <c r="R13" s="4"/>
      <c r="S13" s="4"/>
      <c r="T13" s="4"/>
      <c r="U13" s="4"/>
      <c r="V13" s="4"/>
      <c r="W13" s="31"/>
      <c r="X13" s="4"/>
      <c r="Y13" s="4"/>
      <c r="Z13" s="4"/>
    </row>
    <row r="14" s="1" customFormat="true" ht="26.25" hidden="false" customHeight="true" outlineLevel="0" collapsed="false">
      <c r="A14" s="32" t="s">
        <v>19</v>
      </c>
      <c r="B14" s="33" t="s">
        <v>14</v>
      </c>
      <c r="C14" s="33" t="s">
        <v>16</v>
      </c>
      <c r="D14" s="33" t="s">
        <v>20</v>
      </c>
      <c r="E14" s="34" t="n">
        <v>120</v>
      </c>
      <c r="F14" s="46" t="n">
        <f aca="false">F15+F16</f>
        <v>1917.1</v>
      </c>
      <c r="G14" s="47" t="n">
        <f aca="false">G15+G16</f>
        <v>1917.1</v>
      </c>
      <c r="H14" s="45" t="n">
        <f aca="false">H15+H16</f>
        <v>1917.1</v>
      </c>
      <c r="I14" s="46" t="n">
        <f aca="false">I15+I16</f>
        <v>1917.1</v>
      </c>
      <c r="J14" s="38" t="n">
        <f aca="false">F14-H14</f>
        <v>0</v>
      </c>
      <c r="K14" s="38" t="e">
        <f aca="false">#REF!-I14</f>
        <v>#REF!</v>
      </c>
      <c r="L14" s="38" t="n">
        <v>20043.28501</v>
      </c>
      <c r="M14" s="38" t="n">
        <v>51400.48501</v>
      </c>
      <c r="N14" s="4"/>
      <c r="O14" s="4"/>
      <c r="P14" s="4"/>
      <c r="Q14" s="4"/>
      <c r="R14" s="4"/>
      <c r="S14" s="4"/>
      <c r="T14" s="4"/>
      <c r="U14" s="4"/>
      <c r="V14" s="4"/>
      <c r="W14" s="31"/>
      <c r="X14" s="4"/>
      <c r="Y14" s="4"/>
      <c r="Z14" s="4"/>
    </row>
    <row r="15" s="1" customFormat="true" ht="25.5" hidden="false" customHeight="true" outlineLevel="0" collapsed="false">
      <c r="A15" s="32" t="s">
        <v>21</v>
      </c>
      <c r="B15" s="33" t="s">
        <v>14</v>
      </c>
      <c r="C15" s="33" t="s">
        <v>16</v>
      </c>
      <c r="D15" s="33" t="s">
        <v>20</v>
      </c>
      <c r="E15" s="34" t="n">
        <v>121</v>
      </c>
      <c r="F15" s="46" t="n">
        <f aca="false">1472400/1000</f>
        <v>1472.4</v>
      </c>
      <c r="G15" s="47" t="n">
        <f aca="false">1472400/1000</f>
        <v>1472.4</v>
      </c>
      <c r="H15" s="45" t="n">
        <v>1472.4</v>
      </c>
      <c r="I15" s="46" t="n">
        <v>1472.4</v>
      </c>
      <c r="J15" s="38" t="n">
        <f aca="false">F15-H15</f>
        <v>0</v>
      </c>
      <c r="K15" s="38" t="e">
        <f aca="false">#REF!-I15</f>
        <v>#REF!</v>
      </c>
      <c r="L15" s="38" t="n">
        <v>2.04638</v>
      </c>
      <c r="M15" s="38" t="n">
        <v>2.04638</v>
      </c>
      <c r="N15" s="4"/>
      <c r="O15" s="4"/>
      <c r="P15" s="4"/>
      <c r="Q15" s="4"/>
      <c r="R15" s="4"/>
      <c r="S15" s="4"/>
      <c r="T15" s="4"/>
      <c r="U15" s="4"/>
      <c r="V15" s="4"/>
      <c r="W15" s="5"/>
      <c r="X15" s="4"/>
      <c r="Y15" s="4"/>
      <c r="Z15" s="4"/>
    </row>
    <row r="16" s="1" customFormat="true" ht="44.25" hidden="false" customHeight="true" outlineLevel="0" collapsed="false">
      <c r="A16" s="32" t="s">
        <v>22</v>
      </c>
      <c r="B16" s="33" t="s">
        <v>14</v>
      </c>
      <c r="C16" s="33" t="s">
        <v>16</v>
      </c>
      <c r="D16" s="33" t="s">
        <v>20</v>
      </c>
      <c r="E16" s="34" t="n">
        <v>129</v>
      </c>
      <c r="F16" s="46" t="n">
        <v>444.7</v>
      </c>
      <c r="G16" s="47" t="n">
        <v>444.7</v>
      </c>
      <c r="H16" s="45" t="n">
        <v>444.7</v>
      </c>
      <c r="I16" s="46" t="n">
        <v>444.7</v>
      </c>
      <c r="J16" s="38" t="n">
        <f aca="false">F16-H16</f>
        <v>0</v>
      </c>
      <c r="K16" s="38" t="e">
        <f aca="false">#REF!-I16</f>
        <v>#REF!</v>
      </c>
      <c r="L16" s="38" t="n">
        <v>30.108</v>
      </c>
      <c r="M16" s="38" t="n">
        <v>31.312</v>
      </c>
      <c r="N16" s="4"/>
      <c r="O16" s="4"/>
      <c r="P16" s="4"/>
      <c r="Q16" s="4"/>
      <c r="R16" s="4"/>
      <c r="S16" s="4"/>
      <c r="T16" s="4"/>
      <c r="U16" s="4"/>
      <c r="V16" s="4"/>
      <c r="W16" s="5"/>
      <c r="X16" s="4"/>
      <c r="Y16" s="4"/>
      <c r="Z16" s="4"/>
    </row>
    <row r="17" s="1" customFormat="true" ht="37.5" hidden="false" customHeight="true" outlineLevel="0" collapsed="false">
      <c r="A17" s="42" t="s">
        <v>23</v>
      </c>
      <c r="B17" s="43" t="s">
        <v>14</v>
      </c>
      <c r="C17" s="43" t="s">
        <v>24</v>
      </c>
      <c r="D17" s="43"/>
      <c r="E17" s="44"/>
      <c r="F17" s="35" t="n">
        <f aca="false">F18+F29+F25</f>
        <v>16000.43918</v>
      </c>
      <c r="G17" s="36" t="n">
        <f aca="false">G18+G29+G25</f>
        <v>16011.30933</v>
      </c>
      <c r="H17" s="45" t="n">
        <f aca="false">H18+H29+H25</f>
        <v>20320.7</v>
      </c>
      <c r="I17" s="45" t="n">
        <f aca="false">I18+I29+I25</f>
        <v>20320.7</v>
      </c>
      <c r="J17" s="38" t="n">
        <f aca="false">F17-H17</f>
        <v>-4320.26082</v>
      </c>
      <c r="K17" s="38" t="e">
        <f aca="false">#REF!-I17</f>
        <v>#REF!</v>
      </c>
      <c r="L17" s="38" t="n">
        <v>10040.39623</v>
      </c>
      <c r="M17" s="38" t="n">
        <v>10040.39623</v>
      </c>
      <c r="N17" s="4"/>
      <c r="O17" s="4"/>
      <c r="P17" s="4"/>
      <c r="Q17" s="4"/>
      <c r="R17" s="4"/>
      <c r="S17" s="4"/>
      <c r="T17" s="4"/>
      <c r="U17" s="4"/>
      <c r="V17" s="4"/>
      <c r="W17" s="5"/>
      <c r="X17" s="4"/>
      <c r="Y17" s="4"/>
      <c r="Z17" s="4"/>
    </row>
    <row r="18" s="1" customFormat="true" ht="44.25" hidden="false" customHeight="true" outlineLevel="0" collapsed="false">
      <c r="A18" s="32" t="s">
        <v>25</v>
      </c>
      <c r="B18" s="33" t="s">
        <v>14</v>
      </c>
      <c r="C18" s="33" t="s">
        <v>24</v>
      </c>
      <c r="D18" s="33" t="s">
        <v>26</v>
      </c>
      <c r="E18" s="34"/>
      <c r="F18" s="46" t="n">
        <f aca="false">F19</f>
        <v>135</v>
      </c>
      <c r="G18" s="47" t="n">
        <f aca="false">G19</f>
        <v>135</v>
      </c>
      <c r="H18" s="45" t="n">
        <f aca="false">H19+H22</f>
        <v>135</v>
      </c>
      <c r="I18" s="46" t="n">
        <f aca="false">I19+I22</f>
        <v>135</v>
      </c>
      <c r="J18" s="38" t="n">
        <f aca="false">F18-H18</f>
        <v>0</v>
      </c>
      <c r="K18" s="38" t="e">
        <f aca="false">#REF!-I18</f>
        <v>#REF!</v>
      </c>
      <c r="L18" s="38" t="n">
        <v>10</v>
      </c>
      <c r="M18" s="38" t="n">
        <v>10</v>
      </c>
      <c r="N18" s="4"/>
      <c r="O18" s="4"/>
      <c r="P18" s="4"/>
      <c r="Q18" s="4"/>
      <c r="R18" s="4"/>
      <c r="S18" s="4"/>
      <c r="T18" s="4"/>
      <c r="U18" s="48"/>
      <c r="V18" s="4"/>
      <c r="W18" s="5"/>
      <c r="X18" s="4"/>
      <c r="Y18" s="4"/>
      <c r="Z18" s="4"/>
    </row>
    <row r="19" s="1" customFormat="true" ht="71.25" hidden="false" customHeight="true" outlineLevel="0" collapsed="false">
      <c r="A19" s="32" t="s">
        <v>27</v>
      </c>
      <c r="B19" s="33" t="s">
        <v>14</v>
      </c>
      <c r="C19" s="33" t="s">
        <v>24</v>
      </c>
      <c r="D19" s="33" t="s">
        <v>28</v>
      </c>
      <c r="E19" s="34"/>
      <c r="F19" s="46" t="n">
        <f aca="false">F20+F23</f>
        <v>135</v>
      </c>
      <c r="G19" s="47" t="n">
        <f aca="false">G20+G23</f>
        <v>135</v>
      </c>
      <c r="H19" s="45" t="n">
        <f aca="false">H20</f>
        <v>85</v>
      </c>
      <c r="I19" s="46" t="n">
        <f aca="false">I20</f>
        <v>85</v>
      </c>
      <c r="J19" s="38" t="n">
        <f aca="false">F19-H19</f>
        <v>50</v>
      </c>
      <c r="K19" s="38" t="e">
        <f aca="false">#REF!-I19</f>
        <v>#REF!</v>
      </c>
      <c r="L19" s="38" t="n">
        <v>240</v>
      </c>
      <c r="M19" s="38" t="n">
        <v>240</v>
      </c>
      <c r="N19" s="4"/>
      <c r="O19" s="4"/>
      <c r="P19" s="4"/>
      <c r="Q19" s="4"/>
      <c r="R19" s="4"/>
      <c r="S19" s="4"/>
      <c r="T19" s="4"/>
      <c r="U19" s="4"/>
      <c r="V19" s="4"/>
      <c r="W19" s="5"/>
      <c r="X19" s="4"/>
      <c r="Y19" s="4"/>
      <c r="Z19" s="4"/>
    </row>
    <row r="20" s="1" customFormat="true" ht="30.75" hidden="false" customHeight="true" outlineLevel="0" collapsed="false">
      <c r="A20" s="32" t="s">
        <v>29</v>
      </c>
      <c r="B20" s="33" t="s">
        <v>14</v>
      </c>
      <c r="C20" s="33" t="s">
        <v>24</v>
      </c>
      <c r="D20" s="33" t="s">
        <v>28</v>
      </c>
      <c r="E20" s="34" t="n">
        <v>240</v>
      </c>
      <c r="F20" s="46" t="n">
        <f aca="false">F21</f>
        <v>85</v>
      </c>
      <c r="G20" s="47" t="n">
        <f aca="false">G21</f>
        <v>85</v>
      </c>
      <c r="H20" s="45" t="n">
        <f aca="false">H21</f>
        <v>85</v>
      </c>
      <c r="I20" s="46" t="n">
        <f aca="false">I21</f>
        <v>85</v>
      </c>
      <c r="J20" s="38" t="n">
        <f aca="false">F20-H20</f>
        <v>0</v>
      </c>
      <c r="K20" s="38" t="e">
        <f aca="false">#REF!-I20</f>
        <v>#REF!</v>
      </c>
      <c r="L20" s="38" t="n">
        <v>11070.90299</v>
      </c>
      <c r="M20" s="38" t="n">
        <v>11070.90299</v>
      </c>
      <c r="N20" s="4"/>
      <c r="O20" s="4"/>
      <c r="P20" s="4"/>
      <c r="Q20" s="4"/>
      <c r="R20" s="4"/>
      <c r="S20" s="4"/>
      <c r="T20" s="4"/>
      <c r="U20" s="4"/>
      <c r="V20" s="4"/>
      <c r="W20" s="5"/>
      <c r="X20" s="4"/>
      <c r="Y20" s="4"/>
      <c r="Z20" s="4"/>
    </row>
    <row r="21" s="1" customFormat="true" ht="17.25" hidden="false" customHeight="true" outlineLevel="0" collapsed="false">
      <c r="A21" s="32" t="s">
        <v>30</v>
      </c>
      <c r="B21" s="33" t="s">
        <v>14</v>
      </c>
      <c r="C21" s="33" t="s">
        <v>24</v>
      </c>
      <c r="D21" s="33" t="s">
        <v>28</v>
      </c>
      <c r="E21" s="34" t="n">
        <v>244</v>
      </c>
      <c r="F21" s="46" t="n">
        <f aca="false">85000/1000</f>
        <v>85</v>
      </c>
      <c r="G21" s="47" t="n">
        <f aca="false">85000/1000</f>
        <v>85</v>
      </c>
      <c r="H21" s="49" t="n">
        <v>85</v>
      </c>
      <c r="I21" s="50" t="n">
        <f aca="false">H21</f>
        <v>85</v>
      </c>
      <c r="J21" s="38" t="n">
        <f aca="false">F21-H21</f>
        <v>0</v>
      </c>
      <c r="K21" s="38" t="e">
        <f aca="false">#REF!-I21</f>
        <v>#REF!</v>
      </c>
      <c r="L21" s="38" t="n">
        <v>0</v>
      </c>
      <c r="M21" s="38" t="n">
        <v>0</v>
      </c>
      <c r="N21" s="4"/>
      <c r="O21" s="4"/>
      <c r="P21" s="4"/>
      <c r="Q21" s="4"/>
      <c r="R21" s="4"/>
      <c r="S21" s="4"/>
      <c r="T21" s="4"/>
      <c r="U21" s="4"/>
      <c r="V21" s="4"/>
      <c r="W21" s="5"/>
      <c r="X21" s="4"/>
      <c r="Y21" s="4"/>
      <c r="Z21" s="4"/>
    </row>
    <row r="22" s="1" customFormat="true" ht="49.5" hidden="false" customHeight="true" outlineLevel="0" collapsed="false">
      <c r="A22" s="32" t="s">
        <v>31</v>
      </c>
      <c r="B22" s="33" t="s">
        <v>14</v>
      </c>
      <c r="C22" s="33" t="s">
        <v>24</v>
      </c>
      <c r="D22" s="33" t="s">
        <v>32</v>
      </c>
      <c r="E22" s="34"/>
      <c r="F22" s="46" t="n">
        <v>50</v>
      </c>
      <c r="G22" s="47" t="n">
        <f aca="false">F22</f>
        <v>50</v>
      </c>
      <c r="H22" s="45" t="n">
        <f aca="false">H23</f>
        <v>50</v>
      </c>
      <c r="I22" s="46" t="n">
        <f aca="false">I23</f>
        <v>50</v>
      </c>
      <c r="J22" s="38" t="n">
        <f aca="false">F22-H22</f>
        <v>0</v>
      </c>
      <c r="K22" s="38" t="e">
        <f aca="false">#REF!-I22</f>
        <v>#REF!</v>
      </c>
      <c r="L22" s="38"/>
      <c r="M22" s="38"/>
      <c r="N22" s="4"/>
      <c r="O22" s="4"/>
      <c r="P22" s="4"/>
      <c r="Q22" s="4"/>
      <c r="R22" s="4"/>
      <c r="S22" s="4"/>
      <c r="T22" s="4"/>
      <c r="U22" s="4"/>
      <c r="V22" s="4"/>
      <c r="W22" s="5"/>
      <c r="X22" s="4"/>
      <c r="Y22" s="4"/>
      <c r="Z22" s="4"/>
    </row>
    <row r="23" s="1" customFormat="true" ht="34.5" hidden="false" customHeight="true" outlineLevel="0" collapsed="false">
      <c r="A23" s="32" t="s">
        <v>29</v>
      </c>
      <c r="B23" s="33" t="s">
        <v>14</v>
      </c>
      <c r="C23" s="33" t="s">
        <v>24</v>
      </c>
      <c r="D23" s="33" t="s">
        <v>32</v>
      </c>
      <c r="E23" s="34" t="n">
        <v>240</v>
      </c>
      <c r="F23" s="46" t="n">
        <v>50</v>
      </c>
      <c r="G23" s="47" t="n">
        <f aca="false">F23</f>
        <v>50</v>
      </c>
      <c r="H23" s="45" t="n">
        <f aca="false">H24</f>
        <v>50</v>
      </c>
      <c r="I23" s="46" t="n">
        <f aca="false">I24</f>
        <v>50</v>
      </c>
      <c r="J23" s="38" t="n">
        <f aca="false">F23-H23</f>
        <v>0</v>
      </c>
      <c r="K23" s="38" t="e">
        <f aca="false">#REF!-I23</f>
        <v>#REF!</v>
      </c>
      <c r="L23" s="38"/>
      <c r="M23" s="38"/>
      <c r="N23" s="4"/>
      <c r="O23" s="4"/>
      <c r="P23" s="4"/>
      <c r="Q23" s="4"/>
      <c r="R23" s="4"/>
      <c r="S23" s="4"/>
      <c r="T23" s="4"/>
      <c r="U23" s="4"/>
      <c r="V23" s="4"/>
      <c r="W23" s="5"/>
      <c r="X23" s="4"/>
      <c r="Y23" s="4"/>
      <c r="Z23" s="4"/>
    </row>
    <row r="24" s="1" customFormat="true" ht="15" hidden="false" customHeight="true" outlineLevel="0" collapsed="false">
      <c r="A24" s="32" t="s">
        <v>30</v>
      </c>
      <c r="B24" s="33" t="s">
        <v>14</v>
      </c>
      <c r="C24" s="33" t="s">
        <v>24</v>
      </c>
      <c r="D24" s="33" t="s">
        <v>32</v>
      </c>
      <c r="E24" s="34" t="n">
        <v>244</v>
      </c>
      <c r="F24" s="46" t="n">
        <v>50</v>
      </c>
      <c r="G24" s="47" t="n">
        <f aca="false">F24</f>
        <v>50</v>
      </c>
      <c r="H24" s="49" t="n">
        <v>50</v>
      </c>
      <c r="I24" s="50" t="n">
        <f aca="false">H24</f>
        <v>50</v>
      </c>
      <c r="J24" s="38" t="n">
        <f aca="false">F24-H24</f>
        <v>0</v>
      </c>
      <c r="K24" s="38" t="e">
        <f aca="false">#REF!-I24</f>
        <v>#REF!</v>
      </c>
      <c r="L24" s="38"/>
      <c r="M24" s="38"/>
      <c r="N24" s="4"/>
      <c r="O24" s="4"/>
      <c r="P24" s="4"/>
      <c r="Q24" s="4"/>
      <c r="R24" s="4"/>
      <c r="S24" s="4"/>
      <c r="T24" s="4"/>
      <c r="U24" s="4"/>
      <c r="V24" s="4"/>
      <c r="W24" s="5"/>
      <c r="X24" s="4"/>
      <c r="Y24" s="4"/>
      <c r="Z24" s="4"/>
    </row>
    <row r="25" s="1" customFormat="true" ht="48" hidden="false" customHeight="true" outlineLevel="0" collapsed="false">
      <c r="A25" s="32" t="s">
        <v>33</v>
      </c>
      <c r="B25" s="33" t="s">
        <v>14</v>
      </c>
      <c r="C25" s="33" t="s">
        <v>24</v>
      </c>
      <c r="D25" s="33" t="s">
        <v>34</v>
      </c>
      <c r="E25" s="34"/>
      <c r="F25" s="51" t="n">
        <f aca="false">F26</f>
        <v>96.2</v>
      </c>
      <c r="G25" s="47" t="n">
        <f aca="false">F25</f>
        <v>96.2</v>
      </c>
      <c r="H25" s="52" t="n">
        <f aca="false">H26</f>
        <v>85.1</v>
      </c>
      <c r="I25" s="51" t="n">
        <f aca="false">I26</f>
        <v>85.1</v>
      </c>
      <c r="J25" s="38"/>
      <c r="K25" s="38"/>
      <c r="L25" s="38"/>
      <c r="M25" s="38"/>
      <c r="N25" s="4"/>
      <c r="O25" s="4"/>
      <c r="P25" s="4"/>
      <c r="Q25" s="4"/>
      <c r="R25" s="4"/>
      <c r="S25" s="4"/>
      <c r="T25" s="4"/>
      <c r="U25" s="4"/>
      <c r="V25" s="4"/>
      <c r="W25" s="5"/>
      <c r="X25" s="4"/>
      <c r="Y25" s="4"/>
      <c r="Z25" s="4"/>
    </row>
    <row r="26" s="1" customFormat="true" ht="63" hidden="false" customHeight="true" outlineLevel="0" collapsed="false">
      <c r="A26" s="32" t="s">
        <v>35</v>
      </c>
      <c r="B26" s="33" t="s">
        <v>14</v>
      </c>
      <c r="C26" s="33" t="s">
        <v>24</v>
      </c>
      <c r="D26" s="33" t="s">
        <v>36</v>
      </c>
      <c r="E26" s="34"/>
      <c r="F26" s="51" t="n">
        <f aca="false">F27</f>
        <v>96.2</v>
      </c>
      <c r="G26" s="47" t="n">
        <f aca="false">F26</f>
        <v>96.2</v>
      </c>
      <c r="H26" s="52" t="n">
        <f aca="false">H27</f>
        <v>85.1</v>
      </c>
      <c r="I26" s="51" t="n">
        <f aca="false">I27</f>
        <v>85.1</v>
      </c>
      <c r="J26" s="38"/>
      <c r="K26" s="38"/>
      <c r="L26" s="38"/>
      <c r="M26" s="38"/>
      <c r="N26" s="4"/>
      <c r="O26" s="4"/>
      <c r="P26" s="4"/>
      <c r="Q26" s="4"/>
      <c r="R26" s="4"/>
      <c r="S26" s="4"/>
      <c r="T26" s="4"/>
      <c r="U26" s="4"/>
      <c r="V26" s="4"/>
      <c r="W26" s="5"/>
      <c r="X26" s="4"/>
      <c r="Y26" s="4"/>
      <c r="Z26" s="4"/>
    </row>
    <row r="27" s="1" customFormat="true" ht="33.75" hidden="false" customHeight="true" outlineLevel="0" collapsed="false">
      <c r="A27" s="32" t="s">
        <v>29</v>
      </c>
      <c r="B27" s="33" t="s">
        <v>14</v>
      </c>
      <c r="C27" s="33" t="s">
        <v>24</v>
      </c>
      <c r="D27" s="33" t="s">
        <v>37</v>
      </c>
      <c r="E27" s="34" t="n">
        <v>240</v>
      </c>
      <c r="F27" s="51" t="n">
        <f aca="false">F28</f>
        <v>96.2</v>
      </c>
      <c r="G27" s="47" t="n">
        <f aca="false">F27</f>
        <v>96.2</v>
      </c>
      <c r="H27" s="52" t="n">
        <f aca="false">H28</f>
        <v>85.1</v>
      </c>
      <c r="I27" s="51" t="n">
        <f aca="false">I28</f>
        <v>85.1</v>
      </c>
      <c r="J27" s="38"/>
      <c r="K27" s="38"/>
      <c r="L27" s="38"/>
      <c r="M27" s="38"/>
      <c r="N27" s="4"/>
      <c r="O27" s="4"/>
      <c r="P27" s="4"/>
      <c r="Q27" s="4"/>
      <c r="R27" s="4"/>
      <c r="S27" s="4"/>
      <c r="T27" s="4"/>
      <c r="U27" s="4"/>
      <c r="V27" s="4"/>
      <c r="W27" s="5"/>
      <c r="X27" s="4"/>
      <c r="Y27" s="4"/>
      <c r="Z27" s="4"/>
    </row>
    <row r="28" s="1" customFormat="true" ht="15" hidden="false" customHeight="true" outlineLevel="0" collapsed="false">
      <c r="A28" s="32" t="s">
        <v>30</v>
      </c>
      <c r="B28" s="33" t="s">
        <v>14</v>
      </c>
      <c r="C28" s="33" t="s">
        <v>24</v>
      </c>
      <c r="D28" s="33" t="s">
        <v>37</v>
      </c>
      <c r="E28" s="34" t="n">
        <v>244</v>
      </c>
      <c r="F28" s="46" t="n">
        <f aca="false">96200/1000</f>
        <v>96.2</v>
      </c>
      <c r="G28" s="47" t="n">
        <f aca="false">96200/1000</f>
        <v>96.2</v>
      </c>
      <c r="H28" s="45" t="n">
        <v>85.1</v>
      </c>
      <c r="I28" s="46" t="n">
        <v>85.1</v>
      </c>
      <c r="J28" s="38"/>
      <c r="K28" s="38"/>
      <c r="L28" s="38"/>
      <c r="M28" s="38"/>
      <c r="N28" s="4"/>
      <c r="O28" s="4"/>
      <c r="P28" s="4"/>
      <c r="Q28" s="4"/>
      <c r="R28" s="4"/>
      <c r="S28" s="4"/>
      <c r="T28" s="4"/>
      <c r="U28" s="4"/>
      <c r="V28" s="4"/>
      <c r="W28" s="5"/>
      <c r="X28" s="4"/>
      <c r="Y28" s="4"/>
      <c r="Z28" s="4"/>
    </row>
    <row r="29" s="1" customFormat="true" ht="33.75" hidden="false" customHeight="true" outlineLevel="0" collapsed="false">
      <c r="A29" s="32" t="s">
        <v>17</v>
      </c>
      <c r="B29" s="33" t="s">
        <v>14</v>
      </c>
      <c r="C29" s="33" t="s">
        <v>24</v>
      </c>
      <c r="D29" s="33" t="s">
        <v>18</v>
      </c>
      <c r="E29" s="34"/>
      <c r="F29" s="46" t="n">
        <f aca="false">F30+F35</f>
        <v>15769.23918</v>
      </c>
      <c r="G29" s="47" t="n">
        <f aca="false">G30+G35</f>
        <v>15780.10933</v>
      </c>
      <c r="H29" s="45" t="n">
        <f aca="false">H30</f>
        <v>20100.6</v>
      </c>
      <c r="I29" s="46" t="n">
        <f aca="false">I30</f>
        <v>20100.6</v>
      </c>
      <c r="J29" s="38" t="n">
        <f aca="false">F29-H29</f>
        <v>-4331.36082</v>
      </c>
      <c r="K29" s="38" t="e">
        <f aca="false">#REF!-I29</f>
        <v>#REF!</v>
      </c>
      <c r="L29" s="38"/>
      <c r="M29" s="38"/>
      <c r="N29" s="4"/>
      <c r="O29" s="4"/>
      <c r="P29" s="4"/>
      <c r="Q29" s="4"/>
      <c r="R29" s="4"/>
      <c r="S29" s="4"/>
      <c r="T29" s="4"/>
      <c r="U29" s="4"/>
      <c r="V29" s="4"/>
      <c r="W29" s="5"/>
      <c r="X29" s="4"/>
      <c r="Y29" s="4"/>
      <c r="Z29" s="4"/>
    </row>
    <row r="30" s="1" customFormat="true" ht="32.25" hidden="false" customHeight="true" outlineLevel="0" collapsed="false">
      <c r="A30" s="32" t="s">
        <v>38</v>
      </c>
      <c r="B30" s="33" t="s">
        <v>14</v>
      </c>
      <c r="C30" s="33" t="s">
        <v>24</v>
      </c>
      <c r="D30" s="33" t="s">
        <v>39</v>
      </c>
      <c r="E30" s="34"/>
      <c r="F30" s="46" t="n">
        <f aca="false">F31</f>
        <v>15733.23918</v>
      </c>
      <c r="G30" s="47" t="n">
        <f aca="false">G31</f>
        <v>15744.10933</v>
      </c>
      <c r="H30" s="45" t="n">
        <f aca="false">H31+P3+H34</f>
        <v>20100.6</v>
      </c>
      <c r="I30" s="46" t="n">
        <f aca="false">I31+Q3+I34</f>
        <v>20100.6</v>
      </c>
      <c r="J30" s="38" t="n">
        <f aca="false">F30-H30</f>
        <v>-4367.36082</v>
      </c>
      <c r="K30" s="38" t="e">
        <f aca="false">#REF!-I30</f>
        <v>#REF!</v>
      </c>
      <c r="L30" s="38"/>
      <c r="M30" s="38"/>
      <c r="N30" s="4"/>
      <c r="O30" s="4"/>
      <c r="P30" s="4"/>
      <c r="Q30" s="4"/>
      <c r="R30" s="4"/>
      <c r="S30" s="4"/>
      <c r="T30" s="4"/>
      <c r="U30" s="4"/>
      <c r="V30" s="4"/>
      <c r="W30" s="5"/>
      <c r="X30" s="4"/>
      <c r="Y30" s="4"/>
      <c r="Z30" s="4"/>
    </row>
    <row r="31" s="1" customFormat="true" ht="25.5" hidden="false" customHeight="true" outlineLevel="0" collapsed="false">
      <c r="A31" s="32" t="s">
        <v>19</v>
      </c>
      <c r="B31" s="33" t="s">
        <v>14</v>
      </c>
      <c r="C31" s="33" t="s">
        <v>24</v>
      </c>
      <c r="D31" s="33" t="s">
        <v>39</v>
      </c>
      <c r="E31" s="34" t="n">
        <v>120</v>
      </c>
      <c r="F31" s="46" t="n">
        <f aca="false">F32+F33+F34</f>
        <v>15733.23918</v>
      </c>
      <c r="G31" s="47" t="n">
        <f aca="false">G32+G33+G34</f>
        <v>15744.10933</v>
      </c>
      <c r="H31" s="45" t="n">
        <f aca="false">H32+H33</f>
        <v>20064.6</v>
      </c>
      <c r="I31" s="45" t="n">
        <f aca="false">I32+I33</f>
        <v>20064.6</v>
      </c>
      <c r="J31" s="38" t="n">
        <f aca="false">F31-H31</f>
        <v>-4331.36082</v>
      </c>
      <c r="K31" s="38" t="e">
        <f aca="false">#REF!-I31</f>
        <v>#REF!</v>
      </c>
      <c r="L31" s="38"/>
      <c r="M31" s="38"/>
      <c r="N31" s="4"/>
      <c r="O31" s="4"/>
      <c r="P31" s="4"/>
      <c r="Q31" s="4"/>
      <c r="R31" s="4"/>
      <c r="S31" s="4"/>
      <c r="T31" s="4"/>
      <c r="U31" s="4"/>
      <c r="V31" s="4"/>
      <c r="W31" s="5"/>
      <c r="X31" s="4"/>
      <c r="Y31" s="4"/>
      <c r="Z31" s="4"/>
    </row>
    <row r="32" s="1" customFormat="true" ht="23.25" hidden="false" customHeight="true" outlineLevel="0" collapsed="false">
      <c r="A32" s="32" t="s">
        <v>21</v>
      </c>
      <c r="B32" s="33" t="s">
        <v>14</v>
      </c>
      <c r="C32" s="33" t="s">
        <v>24</v>
      </c>
      <c r="D32" s="33" t="s">
        <v>39</v>
      </c>
      <c r="E32" s="34" t="n">
        <v>121</v>
      </c>
      <c r="F32" s="46" t="n">
        <f aca="false">15075961.5/1000</f>
        <v>15075.9615</v>
      </c>
      <c r="G32" s="47" t="n">
        <f aca="false">15086831.65/1000</f>
        <v>15086.83165</v>
      </c>
      <c r="H32" s="45" t="n">
        <v>15787.9</v>
      </c>
      <c r="I32" s="46" t="n">
        <f aca="false">H32</f>
        <v>15787.9</v>
      </c>
      <c r="J32" s="38" t="n">
        <f aca="false">F32-H32</f>
        <v>-711.9385</v>
      </c>
      <c r="K32" s="38" t="e">
        <f aca="false">#REF!-I32</f>
        <v>#REF!</v>
      </c>
      <c r="L32" s="38"/>
      <c r="M32" s="38"/>
      <c r="N32" s="4"/>
      <c r="O32" s="4"/>
      <c r="P32" s="4"/>
      <c r="Q32" s="4"/>
      <c r="R32" s="4"/>
      <c r="S32" s="4"/>
      <c r="T32" s="4"/>
      <c r="U32" s="4"/>
      <c r="V32" s="4"/>
      <c r="W32" s="5"/>
      <c r="X32" s="4"/>
      <c r="Y32" s="4"/>
      <c r="Z32" s="4"/>
    </row>
    <row r="33" s="1" customFormat="true" ht="18.75" hidden="false" customHeight="true" outlineLevel="0" collapsed="false">
      <c r="A33" s="32" t="s">
        <v>40</v>
      </c>
      <c r="B33" s="33" t="s">
        <v>14</v>
      </c>
      <c r="C33" s="33" t="s">
        <v>24</v>
      </c>
      <c r="D33" s="33" t="s">
        <v>39</v>
      </c>
      <c r="E33" s="34" t="n">
        <v>122</v>
      </c>
      <c r="F33" s="46" t="n">
        <f aca="false">54000/1000</f>
        <v>54</v>
      </c>
      <c r="G33" s="47" t="n">
        <f aca="false">54000/1000</f>
        <v>54</v>
      </c>
      <c r="H33" s="45" t="n">
        <v>4276.7</v>
      </c>
      <c r="I33" s="46" t="n">
        <f aca="false">H33</f>
        <v>4276.7</v>
      </c>
      <c r="J33" s="38" t="n">
        <f aca="false">F33-H33</f>
        <v>-4222.7</v>
      </c>
      <c r="K33" s="38" t="e">
        <f aca="false">#REF!-I33</f>
        <v>#REF!</v>
      </c>
      <c r="L33" s="38"/>
      <c r="M33" s="38"/>
      <c r="N33" s="4"/>
      <c r="O33" s="4"/>
      <c r="P33" s="4"/>
      <c r="Q33" s="4"/>
      <c r="R33" s="4"/>
      <c r="S33" s="4"/>
      <c r="T33" s="4"/>
      <c r="U33" s="4"/>
      <c r="V33" s="4"/>
      <c r="W33" s="5"/>
      <c r="X33" s="4"/>
      <c r="Y33" s="4"/>
      <c r="Z33" s="4"/>
    </row>
    <row r="34" s="1" customFormat="true" ht="51.75" hidden="false" customHeight="true" outlineLevel="0" collapsed="false">
      <c r="A34" s="32" t="s">
        <v>22</v>
      </c>
      <c r="B34" s="33" t="s">
        <v>14</v>
      </c>
      <c r="C34" s="33" t="s">
        <v>24</v>
      </c>
      <c r="D34" s="33" t="s">
        <v>39</v>
      </c>
      <c r="E34" s="34" t="n">
        <v>129</v>
      </c>
      <c r="F34" s="46" t="n">
        <f aca="false">603277.68/1000</f>
        <v>603.27768</v>
      </c>
      <c r="G34" s="47" t="n">
        <f aca="false">603277.68/1000</f>
        <v>603.27768</v>
      </c>
      <c r="H34" s="53" t="n">
        <f aca="false">H35</f>
        <v>36</v>
      </c>
      <c r="I34" s="54" t="n">
        <f aca="false">I35</f>
        <v>36</v>
      </c>
      <c r="J34" s="38" t="n">
        <f aca="false">F34-H34</f>
        <v>567.27768</v>
      </c>
      <c r="K34" s="38" t="e">
        <f aca="false">#REF!-I34</f>
        <v>#REF!</v>
      </c>
      <c r="L34" s="38"/>
      <c r="M34" s="38"/>
      <c r="N34" s="4"/>
      <c r="O34" s="4"/>
      <c r="P34" s="4"/>
      <c r="Q34" s="4"/>
      <c r="R34" s="4"/>
      <c r="S34" s="4"/>
      <c r="T34" s="4"/>
      <c r="U34" s="4"/>
      <c r="V34" s="4"/>
      <c r="W34" s="5"/>
      <c r="X34" s="4"/>
      <c r="Y34" s="4"/>
      <c r="Z34" s="4"/>
    </row>
    <row r="35" s="1" customFormat="true" ht="18.75" hidden="false" customHeight="true" outlineLevel="0" collapsed="false">
      <c r="A35" s="32" t="s">
        <v>41</v>
      </c>
      <c r="B35" s="33" t="s">
        <v>14</v>
      </c>
      <c r="C35" s="33" t="s">
        <v>24</v>
      </c>
      <c r="D35" s="33" t="s">
        <v>39</v>
      </c>
      <c r="E35" s="34" t="n">
        <v>850</v>
      </c>
      <c r="F35" s="46" t="n">
        <f aca="false">F36</f>
        <v>36</v>
      </c>
      <c r="G35" s="47" t="n">
        <f aca="false">G36</f>
        <v>36</v>
      </c>
      <c r="H35" s="45" t="n">
        <v>36</v>
      </c>
      <c r="I35" s="46" t="n">
        <f aca="false">H35</f>
        <v>36</v>
      </c>
      <c r="J35" s="38" t="n">
        <f aca="false">F35-H35</f>
        <v>0</v>
      </c>
      <c r="K35" s="38" t="e">
        <f aca="false">#REF!-I35</f>
        <v>#REF!</v>
      </c>
      <c r="L35" s="38"/>
      <c r="M35" s="38"/>
      <c r="N35" s="4"/>
      <c r="O35" s="4"/>
      <c r="P35" s="4"/>
      <c r="Q35" s="4"/>
      <c r="R35" s="4"/>
      <c r="S35" s="4"/>
      <c r="T35" s="4"/>
      <c r="U35" s="4"/>
      <c r="V35" s="4"/>
      <c r="W35" s="5"/>
      <c r="X35" s="4"/>
      <c r="Y35" s="4"/>
      <c r="Z35" s="4"/>
    </row>
    <row r="36" s="1" customFormat="true" ht="18.75" hidden="false" customHeight="true" outlineLevel="0" collapsed="false">
      <c r="A36" s="32" t="s">
        <v>42</v>
      </c>
      <c r="B36" s="33" t="s">
        <v>14</v>
      </c>
      <c r="C36" s="33" t="s">
        <v>24</v>
      </c>
      <c r="D36" s="33" t="s">
        <v>39</v>
      </c>
      <c r="E36" s="34" t="n">
        <v>853</v>
      </c>
      <c r="F36" s="46" t="n">
        <f aca="false">36000/1000</f>
        <v>36</v>
      </c>
      <c r="G36" s="47" t="n">
        <f aca="false">36000/1000</f>
        <v>36</v>
      </c>
      <c r="H36" s="45" t="n">
        <f aca="false">H40</f>
        <v>100</v>
      </c>
      <c r="I36" s="46" t="n">
        <f aca="false">I40</f>
        <v>100</v>
      </c>
      <c r="J36" s="38" t="n">
        <f aca="false">F36-H36</f>
        <v>-64</v>
      </c>
      <c r="K36" s="38" t="e">
        <f aca="false">#REF!-I36</f>
        <v>#REF!</v>
      </c>
      <c r="L36" s="38"/>
      <c r="M36" s="38"/>
      <c r="N36" s="4"/>
      <c r="O36" s="4"/>
      <c r="P36" s="4"/>
      <c r="Q36" s="4"/>
      <c r="R36" s="4"/>
      <c r="S36" s="4"/>
      <c r="T36" s="4"/>
      <c r="U36" s="4"/>
      <c r="V36" s="4"/>
      <c r="W36" s="5"/>
      <c r="X36" s="4"/>
      <c r="Y36" s="4"/>
      <c r="Z36" s="4"/>
    </row>
    <row r="37" s="1" customFormat="true" ht="18.75" hidden="false" customHeight="true" outlineLevel="0" collapsed="false">
      <c r="A37" s="32" t="s">
        <v>43</v>
      </c>
      <c r="B37" s="33" t="s">
        <v>14</v>
      </c>
      <c r="C37" s="33" t="s">
        <v>44</v>
      </c>
      <c r="D37" s="33" t="s">
        <v>45</v>
      </c>
      <c r="E37" s="34"/>
      <c r="F37" s="46" t="n">
        <f aca="false">F39</f>
        <v>350</v>
      </c>
      <c r="G37" s="47"/>
      <c r="H37" s="45"/>
      <c r="I37" s="46"/>
      <c r="J37" s="38"/>
      <c r="K37" s="38"/>
      <c r="L37" s="38"/>
      <c r="M37" s="38"/>
      <c r="N37" s="4"/>
      <c r="O37" s="4"/>
      <c r="P37" s="4"/>
      <c r="Q37" s="4"/>
      <c r="R37" s="4"/>
      <c r="S37" s="4"/>
      <c r="T37" s="4"/>
      <c r="U37" s="4"/>
      <c r="V37" s="4"/>
      <c r="W37" s="5"/>
      <c r="X37" s="4"/>
      <c r="Y37" s="4"/>
      <c r="Z37" s="4"/>
    </row>
    <row r="38" s="1" customFormat="true" ht="24.75" hidden="false" customHeight="true" outlineLevel="0" collapsed="false">
      <c r="A38" s="32" t="s">
        <v>29</v>
      </c>
      <c r="B38" s="33" t="s">
        <v>14</v>
      </c>
      <c r="C38" s="33" t="s">
        <v>44</v>
      </c>
      <c r="D38" s="33" t="s">
        <v>45</v>
      </c>
      <c r="E38" s="34" t="n">
        <v>240</v>
      </c>
      <c r="F38" s="46" t="n">
        <f aca="false">350000/1000</f>
        <v>350</v>
      </c>
      <c r="G38" s="47"/>
      <c r="H38" s="45"/>
      <c r="I38" s="46"/>
      <c r="J38" s="38"/>
      <c r="K38" s="38"/>
      <c r="L38" s="38"/>
      <c r="M38" s="38"/>
      <c r="N38" s="4"/>
      <c r="O38" s="4"/>
      <c r="P38" s="4"/>
      <c r="Q38" s="4"/>
      <c r="R38" s="4"/>
      <c r="S38" s="4"/>
      <c r="T38" s="4"/>
      <c r="U38" s="4"/>
      <c r="V38" s="4"/>
      <c r="W38" s="5"/>
      <c r="X38" s="4"/>
      <c r="Y38" s="4"/>
      <c r="Z38" s="4"/>
    </row>
    <row r="39" s="1" customFormat="true" ht="15.75" hidden="false" customHeight="true" outlineLevel="0" collapsed="false">
      <c r="A39" s="32" t="s">
        <v>30</v>
      </c>
      <c r="B39" s="33" t="s">
        <v>14</v>
      </c>
      <c r="C39" s="33" t="s">
        <v>44</v>
      </c>
      <c r="D39" s="33" t="s">
        <v>45</v>
      </c>
      <c r="E39" s="34" t="n">
        <v>244</v>
      </c>
      <c r="F39" s="46" t="n">
        <f aca="false">350000/1000</f>
        <v>350</v>
      </c>
      <c r="G39" s="47"/>
      <c r="H39" s="45"/>
      <c r="I39" s="46"/>
      <c r="J39" s="38"/>
      <c r="K39" s="38"/>
      <c r="L39" s="38"/>
      <c r="M39" s="38"/>
      <c r="N39" s="4"/>
      <c r="O39" s="4"/>
      <c r="P39" s="4"/>
      <c r="Q39" s="4"/>
      <c r="R39" s="4"/>
      <c r="S39" s="4"/>
      <c r="T39" s="4"/>
      <c r="U39" s="4"/>
      <c r="V39" s="4"/>
      <c r="W39" s="5"/>
      <c r="X39" s="4"/>
      <c r="Y39" s="4"/>
      <c r="Z39" s="4"/>
    </row>
    <row r="40" s="1" customFormat="true" ht="12.75" hidden="false" customHeight="false" outlineLevel="0" collapsed="false">
      <c r="A40" s="42" t="s">
        <v>46</v>
      </c>
      <c r="B40" s="43" t="s">
        <v>14</v>
      </c>
      <c r="C40" s="43" t="s">
        <v>47</v>
      </c>
      <c r="D40" s="43"/>
      <c r="E40" s="44"/>
      <c r="F40" s="35" t="n">
        <v>100</v>
      </c>
      <c r="G40" s="36" t="n">
        <f aca="false">F40</f>
        <v>100</v>
      </c>
      <c r="H40" s="45" t="n">
        <f aca="false">H41</f>
        <v>100</v>
      </c>
      <c r="I40" s="46" t="n">
        <f aca="false">I41</f>
        <v>100</v>
      </c>
      <c r="J40" s="38" t="n">
        <f aca="false">F40-H40</f>
        <v>0</v>
      </c>
      <c r="K40" s="38" t="e">
        <f aca="false">#REF!-I40</f>
        <v>#REF!</v>
      </c>
      <c r="L40" s="38"/>
      <c r="M40" s="38"/>
      <c r="N40" s="4"/>
      <c r="O40" s="4"/>
      <c r="P40" s="4"/>
      <c r="Q40" s="4"/>
      <c r="R40" s="4"/>
      <c r="S40" s="4"/>
      <c r="T40" s="4"/>
      <c r="U40" s="4"/>
      <c r="V40" s="4"/>
      <c r="W40" s="5"/>
      <c r="X40" s="4"/>
      <c r="Y40" s="4"/>
      <c r="Z40" s="4"/>
    </row>
    <row r="41" s="1" customFormat="true" ht="33.75" hidden="false" customHeight="true" outlineLevel="0" collapsed="false">
      <c r="A41" s="32" t="s">
        <v>17</v>
      </c>
      <c r="B41" s="33" t="s">
        <v>14</v>
      </c>
      <c r="C41" s="33" t="s">
        <v>47</v>
      </c>
      <c r="D41" s="33" t="s">
        <v>18</v>
      </c>
      <c r="E41" s="34"/>
      <c r="F41" s="46" t="n">
        <v>100</v>
      </c>
      <c r="G41" s="47" t="n">
        <f aca="false">G42</f>
        <v>100</v>
      </c>
      <c r="H41" s="45" t="n">
        <f aca="false">H42</f>
        <v>100</v>
      </c>
      <c r="I41" s="46" t="n">
        <f aca="false">I42</f>
        <v>100</v>
      </c>
      <c r="J41" s="38" t="n">
        <f aca="false">F41-H41</f>
        <v>0</v>
      </c>
      <c r="K41" s="38" t="e">
        <f aca="false">#REF!-I41</f>
        <v>#REF!</v>
      </c>
      <c r="L41" s="38"/>
      <c r="M41" s="38"/>
      <c r="N41" s="4"/>
      <c r="O41" s="4"/>
      <c r="P41" s="4"/>
      <c r="Q41" s="4"/>
      <c r="R41" s="4"/>
      <c r="S41" s="4"/>
      <c r="T41" s="4"/>
      <c r="U41" s="4"/>
      <c r="V41" s="4"/>
      <c r="W41" s="5"/>
      <c r="X41" s="4"/>
      <c r="Y41" s="4"/>
      <c r="Z41" s="4"/>
    </row>
    <row r="42" s="1" customFormat="true" ht="41.25" hidden="false" customHeight="true" outlineLevel="0" collapsed="false">
      <c r="A42" s="32" t="s">
        <v>48</v>
      </c>
      <c r="B42" s="33" t="s">
        <v>14</v>
      </c>
      <c r="C42" s="33" t="s">
        <v>47</v>
      </c>
      <c r="D42" s="33" t="s">
        <v>49</v>
      </c>
      <c r="E42" s="34"/>
      <c r="F42" s="46" t="n">
        <v>100</v>
      </c>
      <c r="G42" s="47" t="n">
        <f aca="false">G43</f>
        <v>100</v>
      </c>
      <c r="H42" s="45" t="n">
        <f aca="false">H43</f>
        <v>100</v>
      </c>
      <c r="I42" s="46" t="n">
        <f aca="false">I43</f>
        <v>100</v>
      </c>
      <c r="J42" s="38" t="n">
        <f aca="false">F42-H42</f>
        <v>0</v>
      </c>
      <c r="K42" s="38" t="e">
        <f aca="false">#REF!-I42</f>
        <v>#REF!</v>
      </c>
      <c r="L42" s="38"/>
      <c r="M42" s="38"/>
      <c r="N42" s="4"/>
      <c r="O42" s="4"/>
      <c r="P42" s="4"/>
      <c r="Q42" s="4"/>
      <c r="R42" s="4"/>
      <c r="S42" s="4"/>
      <c r="T42" s="4"/>
      <c r="U42" s="4"/>
      <c r="V42" s="4"/>
      <c r="W42" s="5"/>
      <c r="X42" s="4"/>
      <c r="Y42" s="4"/>
      <c r="Z42" s="4"/>
    </row>
    <row r="43" s="1" customFormat="true" ht="22.5" hidden="false" customHeight="false" outlineLevel="0" collapsed="false">
      <c r="A43" s="32" t="s">
        <v>50</v>
      </c>
      <c r="B43" s="33" t="s">
        <v>14</v>
      </c>
      <c r="C43" s="33" t="s">
        <v>47</v>
      </c>
      <c r="D43" s="33" t="s">
        <v>49</v>
      </c>
      <c r="E43" s="34" t="n">
        <v>800</v>
      </c>
      <c r="F43" s="46" t="n">
        <v>100</v>
      </c>
      <c r="G43" s="47" t="n">
        <f aca="false">G44</f>
        <v>100</v>
      </c>
      <c r="H43" s="45" t="n">
        <v>100</v>
      </c>
      <c r="I43" s="46" t="n">
        <f aca="false">H43</f>
        <v>100</v>
      </c>
      <c r="J43" s="38" t="n">
        <f aca="false">F43-H43</f>
        <v>0</v>
      </c>
      <c r="K43" s="38" t="e">
        <f aca="false">#REF!-I43</f>
        <v>#REF!</v>
      </c>
      <c r="L43" s="38"/>
      <c r="M43" s="38"/>
      <c r="N43" s="4"/>
      <c r="O43" s="4"/>
      <c r="P43" s="4"/>
      <c r="Q43" s="4"/>
      <c r="R43" s="4"/>
      <c r="S43" s="4"/>
      <c r="T43" s="4"/>
      <c r="U43" s="4"/>
      <c r="V43" s="4"/>
      <c r="W43" s="5"/>
      <c r="X43" s="4"/>
      <c r="Y43" s="4"/>
      <c r="Z43" s="4"/>
    </row>
    <row r="44" s="1" customFormat="true" ht="18.75" hidden="false" customHeight="true" outlineLevel="0" collapsed="false">
      <c r="A44" s="32" t="s">
        <v>46</v>
      </c>
      <c r="B44" s="33" t="s">
        <v>14</v>
      </c>
      <c r="C44" s="33" t="s">
        <v>47</v>
      </c>
      <c r="D44" s="33" t="s">
        <v>49</v>
      </c>
      <c r="E44" s="34" t="n">
        <v>870</v>
      </c>
      <c r="F44" s="46" t="n">
        <f aca="false">100000/1000</f>
        <v>100</v>
      </c>
      <c r="G44" s="47" t="n">
        <f aca="false">100000/1000</f>
        <v>100</v>
      </c>
      <c r="H44" s="45" t="n">
        <f aca="false">H45+H56</f>
        <v>10158.7</v>
      </c>
      <c r="I44" s="46" t="n">
        <f aca="false">I45+I56</f>
        <v>10011.7</v>
      </c>
      <c r="J44" s="38" t="n">
        <f aca="false">F44-H44</f>
        <v>-10058.7</v>
      </c>
      <c r="K44" s="38" t="e">
        <f aca="false">#REF!-I44</f>
        <v>#REF!</v>
      </c>
      <c r="L44" s="38"/>
      <c r="M44" s="38"/>
      <c r="N44" s="4"/>
      <c r="O44" s="4"/>
      <c r="P44" s="4"/>
      <c r="Q44" s="4"/>
      <c r="R44" s="4"/>
      <c r="S44" s="4"/>
      <c r="T44" s="4"/>
      <c r="U44" s="4"/>
      <c r="V44" s="4"/>
      <c r="W44" s="5"/>
      <c r="X44" s="4"/>
      <c r="Y44" s="4"/>
      <c r="Z44" s="4"/>
    </row>
    <row r="45" s="1" customFormat="true" ht="24" hidden="false" customHeight="true" outlineLevel="0" collapsed="false">
      <c r="A45" s="42" t="s">
        <v>51</v>
      </c>
      <c r="B45" s="43" t="s">
        <v>14</v>
      </c>
      <c r="C45" s="43" t="s">
        <v>52</v>
      </c>
      <c r="D45" s="43"/>
      <c r="E45" s="44"/>
      <c r="F45" s="35" t="n">
        <f aca="false">F46+F58+F65</f>
        <v>15203.96377</v>
      </c>
      <c r="G45" s="36" t="n">
        <f aca="false">G46+G58+G65</f>
        <v>16388.63273</v>
      </c>
      <c r="H45" s="45" t="n">
        <f aca="false">H46</f>
        <v>9727.1</v>
      </c>
      <c r="I45" s="45" t="n">
        <f aca="false">I46</f>
        <v>9470</v>
      </c>
      <c r="J45" s="38" t="n">
        <f aca="false">F45-H45</f>
        <v>5476.86377</v>
      </c>
      <c r="K45" s="38" t="e">
        <f aca="false">#REF!-I45</f>
        <v>#REF!</v>
      </c>
      <c r="L45" s="38"/>
      <c r="M45" s="38"/>
      <c r="N45" s="4"/>
      <c r="O45" s="4"/>
      <c r="P45" s="4"/>
      <c r="Q45" s="4"/>
      <c r="R45" s="4"/>
      <c r="S45" s="4"/>
      <c r="T45" s="4"/>
      <c r="U45" s="4"/>
      <c r="V45" s="4"/>
      <c r="W45" s="5"/>
      <c r="X45" s="4"/>
      <c r="Y45" s="4"/>
      <c r="Z45" s="4"/>
    </row>
    <row r="46" s="1" customFormat="true" ht="42.75" hidden="false" customHeight="true" outlineLevel="0" collapsed="false">
      <c r="A46" s="32" t="s">
        <v>53</v>
      </c>
      <c r="B46" s="33" t="s">
        <v>14</v>
      </c>
      <c r="C46" s="33" t="s">
        <v>52</v>
      </c>
      <c r="D46" s="33" t="s">
        <v>54</v>
      </c>
      <c r="E46" s="34"/>
      <c r="F46" s="46" t="n">
        <f aca="false">F47</f>
        <v>12910.06377</v>
      </c>
      <c r="G46" s="47" t="n">
        <f aca="false">G47</f>
        <v>12910.13273</v>
      </c>
      <c r="H46" s="45" t="n">
        <f aca="false">H47+H51+H53</f>
        <v>9727.1</v>
      </c>
      <c r="I46" s="46" t="n">
        <f aca="false">I47+I51+I53</f>
        <v>9470</v>
      </c>
      <c r="J46" s="38" t="n">
        <f aca="false">F46-H46</f>
        <v>3182.96377</v>
      </c>
      <c r="K46" s="38" t="e">
        <f aca="false">#REF!-I46</f>
        <v>#REF!</v>
      </c>
      <c r="L46" s="38"/>
      <c r="M46" s="38"/>
      <c r="N46" s="4"/>
      <c r="O46" s="4"/>
      <c r="P46" s="4"/>
      <c r="Q46" s="4"/>
      <c r="R46" s="4"/>
      <c r="S46" s="4"/>
      <c r="T46" s="4"/>
      <c r="U46" s="4"/>
      <c r="V46" s="4"/>
      <c r="W46" s="5"/>
      <c r="X46" s="4"/>
      <c r="Y46" s="4"/>
      <c r="Z46" s="4"/>
    </row>
    <row r="47" s="1" customFormat="true" ht="35.25" hidden="false" customHeight="true" outlineLevel="0" collapsed="false">
      <c r="A47" s="32" t="s">
        <v>55</v>
      </c>
      <c r="B47" s="33" t="s">
        <v>14</v>
      </c>
      <c r="C47" s="33" t="s">
        <v>52</v>
      </c>
      <c r="D47" s="33" t="s">
        <v>56</v>
      </c>
      <c r="E47" s="34"/>
      <c r="F47" s="46" t="n">
        <f aca="false">F48+F52+F55</f>
        <v>12910.06377</v>
      </c>
      <c r="G47" s="47" t="n">
        <f aca="false">G48+G52+G55</f>
        <v>12910.13273</v>
      </c>
      <c r="H47" s="45" t="n">
        <f aca="false">H48+H49+H50</f>
        <v>8116.6</v>
      </c>
      <c r="I47" s="46" t="n">
        <f aca="false">I48+I49+I50</f>
        <v>8116.6</v>
      </c>
      <c r="J47" s="38" t="n">
        <f aca="false">F47-H47</f>
        <v>4793.46377</v>
      </c>
      <c r="K47" s="38" t="e">
        <f aca="false">#REF!-I47</f>
        <v>#REF!</v>
      </c>
      <c r="L47" s="38"/>
      <c r="M47" s="38"/>
      <c r="N47" s="4"/>
      <c r="O47" s="4"/>
      <c r="P47" s="4"/>
      <c r="Q47" s="4"/>
      <c r="R47" s="4"/>
      <c r="S47" s="4"/>
      <c r="T47" s="4"/>
      <c r="U47" s="4"/>
      <c r="V47" s="4"/>
      <c r="W47" s="5"/>
      <c r="X47" s="4"/>
      <c r="Y47" s="4"/>
      <c r="Z47" s="4"/>
    </row>
    <row r="48" s="1" customFormat="true" ht="15" hidden="false" customHeight="true" outlineLevel="0" collapsed="false">
      <c r="A48" s="32" t="s">
        <v>57</v>
      </c>
      <c r="B48" s="33" t="s">
        <v>14</v>
      </c>
      <c r="C48" s="33" t="s">
        <v>52</v>
      </c>
      <c r="D48" s="33" t="s">
        <v>56</v>
      </c>
      <c r="E48" s="34" t="n">
        <v>110</v>
      </c>
      <c r="F48" s="46" t="n">
        <f aca="false">F49+F50+F51</f>
        <v>8956.79555</v>
      </c>
      <c r="G48" s="47" t="n">
        <f aca="false">G49+G50+G51</f>
        <v>8956.79555</v>
      </c>
      <c r="H48" s="45" t="n">
        <v>6831</v>
      </c>
      <c r="I48" s="46" t="n">
        <f aca="false">H48</f>
        <v>6831</v>
      </c>
      <c r="J48" s="38" t="n">
        <f aca="false">F48-H48</f>
        <v>2125.79555</v>
      </c>
      <c r="K48" s="38" t="e">
        <f aca="false">#REF!-I48</f>
        <v>#REF!</v>
      </c>
      <c r="L48" s="38"/>
      <c r="M48" s="38"/>
      <c r="N48" s="4"/>
      <c r="O48" s="4"/>
      <c r="P48" s="4"/>
      <c r="Q48" s="4"/>
      <c r="R48" s="4"/>
      <c r="S48" s="4"/>
      <c r="T48" s="4"/>
      <c r="U48" s="4"/>
      <c r="V48" s="4"/>
      <c r="W48" s="5"/>
      <c r="X48" s="4"/>
      <c r="Y48" s="4"/>
      <c r="Z48" s="4"/>
    </row>
    <row r="49" s="1" customFormat="true" ht="22.5" hidden="false" customHeight="false" outlineLevel="0" collapsed="false">
      <c r="A49" s="32" t="s">
        <v>58</v>
      </c>
      <c r="B49" s="33" t="s">
        <v>14</v>
      </c>
      <c r="C49" s="33" t="s">
        <v>52</v>
      </c>
      <c r="D49" s="33" t="s">
        <v>56</v>
      </c>
      <c r="E49" s="34" t="n">
        <v>111</v>
      </c>
      <c r="F49" s="46" t="n">
        <f aca="false">8460928.8/1000</f>
        <v>8460.9288</v>
      </c>
      <c r="G49" s="47" t="n">
        <f aca="false">8460928.8/1000</f>
        <v>8460.9288</v>
      </c>
      <c r="H49" s="55" t="n">
        <v>262</v>
      </c>
      <c r="I49" s="56" t="n">
        <v>262</v>
      </c>
      <c r="J49" s="38" t="n">
        <f aca="false">F49-H49</f>
        <v>8198.9288</v>
      </c>
      <c r="K49" s="38" t="e">
        <f aca="false">#REF!-I49</f>
        <v>#REF!</v>
      </c>
      <c r="L49" s="38"/>
      <c r="M49" s="38"/>
      <c r="N49" s="4"/>
      <c r="O49" s="4"/>
      <c r="P49" s="4"/>
      <c r="Q49" s="4"/>
      <c r="R49" s="4"/>
      <c r="S49" s="4"/>
      <c r="T49" s="4"/>
      <c r="U49" s="4"/>
      <c r="V49" s="4"/>
      <c r="W49" s="5"/>
      <c r="X49" s="4"/>
      <c r="Y49" s="4"/>
      <c r="Z49" s="4"/>
    </row>
    <row r="50" s="1" customFormat="true" ht="36" hidden="false" customHeight="true" outlineLevel="0" collapsed="false">
      <c r="A50" s="32" t="s">
        <v>59</v>
      </c>
      <c r="B50" s="33" t="s">
        <v>14</v>
      </c>
      <c r="C50" s="33" t="s">
        <v>52</v>
      </c>
      <c r="D50" s="33" t="s">
        <v>56</v>
      </c>
      <c r="E50" s="34" t="n">
        <v>112</v>
      </c>
      <c r="F50" s="46" t="n">
        <f aca="false">155173.35/1000</f>
        <v>155.17335</v>
      </c>
      <c r="G50" s="47" t="n">
        <f aca="false">155173.35/1000</f>
        <v>155.17335</v>
      </c>
      <c r="H50" s="45" t="n">
        <v>1023.6</v>
      </c>
      <c r="I50" s="46" t="n">
        <v>1023.6</v>
      </c>
      <c r="J50" s="38" t="n">
        <f aca="false">F50-H50</f>
        <v>-868.42665</v>
      </c>
      <c r="K50" s="38" t="e">
        <f aca="false">#REF!-I50</f>
        <v>#REF!</v>
      </c>
      <c r="L50" s="38"/>
      <c r="M50" s="38"/>
      <c r="N50" s="4"/>
      <c r="O50" s="4"/>
      <c r="P50" s="4"/>
      <c r="Q50" s="4"/>
      <c r="R50" s="4"/>
      <c r="S50" s="4"/>
      <c r="T50" s="4"/>
      <c r="U50" s="4"/>
      <c r="V50" s="4"/>
      <c r="W50" s="5"/>
      <c r="X50" s="4"/>
      <c r="Y50" s="4"/>
      <c r="Z50" s="4"/>
    </row>
    <row r="51" s="1" customFormat="true" ht="38.25" hidden="false" customHeight="true" outlineLevel="0" collapsed="false">
      <c r="A51" s="32" t="s">
        <v>60</v>
      </c>
      <c r="B51" s="33" t="s">
        <v>14</v>
      </c>
      <c r="C51" s="33" t="s">
        <v>52</v>
      </c>
      <c r="D51" s="33" t="s">
        <v>56</v>
      </c>
      <c r="E51" s="34" t="n">
        <v>119</v>
      </c>
      <c r="F51" s="46" t="n">
        <f aca="false">340693.4/1000</f>
        <v>340.6934</v>
      </c>
      <c r="G51" s="47" t="n">
        <f aca="false">340693.4/1000</f>
        <v>340.6934</v>
      </c>
      <c r="H51" s="45" t="n">
        <f aca="false">H52</f>
        <v>1305.3</v>
      </c>
      <c r="I51" s="46" t="n">
        <f aca="false">I52</f>
        <v>1048.2</v>
      </c>
      <c r="J51" s="38" t="n">
        <f aca="false">F51-H51</f>
        <v>-964.6066</v>
      </c>
      <c r="K51" s="38" t="e">
        <f aca="false">#REF!-I51</f>
        <v>#REF!</v>
      </c>
      <c r="L51" s="38"/>
      <c r="M51" s="38"/>
      <c r="N51" s="4"/>
      <c r="O51" s="4"/>
      <c r="P51" s="4"/>
      <c r="Q51" s="4"/>
      <c r="R51" s="4"/>
      <c r="S51" s="4"/>
      <c r="T51" s="4"/>
      <c r="U51" s="4"/>
      <c r="V51" s="4"/>
      <c r="W51" s="5"/>
      <c r="X51" s="4"/>
      <c r="Y51" s="4"/>
      <c r="Z51" s="4"/>
    </row>
    <row r="52" s="1" customFormat="true" ht="32.25" hidden="false" customHeight="true" outlineLevel="0" collapsed="false">
      <c r="A52" s="32" t="s">
        <v>29</v>
      </c>
      <c r="B52" s="33" t="s">
        <v>14</v>
      </c>
      <c r="C52" s="33" t="s">
        <v>52</v>
      </c>
      <c r="D52" s="33" t="s">
        <v>56</v>
      </c>
      <c r="E52" s="34" t="n">
        <v>240</v>
      </c>
      <c r="F52" s="46" t="n">
        <f aca="false">F53+F54</f>
        <v>3797.49222</v>
      </c>
      <c r="G52" s="47" t="n">
        <f aca="false">G53+G54</f>
        <v>3797.56118</v>
      </c>
      <c r="H52" s="55" t="n">
        <v>1305.3</v>
      </c>
      <c r="I52" s="56" t="n">
        <v>1048.2</v>
      </c>
      <c r="J52" s="38" t="n">
        <f aca="false">F52-H52</f>
        <v>2492.19222</v>
      </c>
      <c r="K52" s="38" t="e">
        <f aca="false">#REF!-I52</f>
        <v>#REF!</v>
      </c>
      <c r="L52" s="38"/>
      <c r="M52" s="38"/>
      <c r="N52" s="4"/>
      <c r="O52" s="4"/>
      <c r="P52" s="4"/>
      <c r="Q52" s="4"/>
      <c r="R52" s="4"/>
      <c r="S52" s="4"/>
      <c r="T52" s="4"/>
      <c r="U52" s="4"/>
      <c r="V52" s="4"/>
      <c r="W52" s="5"/>
      <c r="X52" s="4"/>
      <c r="Y52" s="4"/>
      <c r="Z52" s="4"/>
    </row>
    <row r="53" s="1" customFormat="true" ht="15" hidden="false" customHeight="true" outlineLevel="0" collapsed="false">
      <c r="A53" s="32" t="s">
        <v>30</v>
      </c>
      <c r="B53" s="33" t="s">
        <v>14</v>
      </c>
      <c r="C53" s="33" t="s">
        <v>52</v>
      </c>
      <c r="D53" s="33" t="s">
        <v>56</v>
      </c>
      <c r="E53" s="34" t="n">
        <v>244</v>
      </c>
      <c r="F53" s="46" t="n">
        <f aca="false">3247748.82/1000</f>
        <v>3247.74882</v>
      </c>
      <c r="G53" s="47" t="n">
        <f aca="false">3247748.82/1000</f>
        <v>3247.74882</v>
      </c>
      <c r="H53" s="45" t="n">
        <f aca="false">H54+H55</f>
        <v>305.2</v>
      </c>
      <c r="I53" s="46" t="n">
        <f aca="false">I54+I55</f>
        <v>305.2</v>
      </c>
      <c r="J53" s="38" t="n">
        <f aca="false">F53-H53</f>
        <v>2942.54882</v>
      </c>
      <c r="K53" s="38" t="e">
        <f aca="false">#REF!-I53</f>
        <v>#REF!</v>
      </c>
      <c r="L53" s="38"/>
      <c r="M53" s="38"/>
      <c r="N53" s="4"/>
      <c r="O53" s="4"/>
      <c r="P53" s="4"/>
      <c r="Q53" s="4"/>
      <c r="R53" s="4"/>
      <c r="S53" s="4"/>
      <c r="T53" s="4"/>
      <c r="U53" s="4"/>
      <c r="V53" s="4"/>
      <c r="W53" s="5"/>
      <c r="X53" s="4"/>
      <c r="Y53" s="4"/>
      <c r="Z53" s="4"/>
    </row>
    <row r="54" s="1" customFormat="true" ht="16.5" hidden="false" customHeight="true" outlineLevel="0" collapsed="false">
      <c r="A54" s="32" t="s">
        <v>61</v>
      </c>
      <c r="B54" s="33" t="s">
        <v>14</v>
      </c>
      <c r="C54" s="33" t="s">
        <v>52</v>
      </c>
      <c r="D54" s="33" t="s">
        <v>56</v>
      </c>
      <c r="E54" s="34" t="n">
        <v>247</v>
      </c>
      <c r="F54" s="46" t="n">
        <f aca="false">549743.4/1000</f>
        <v>549.7434</v>
      </c>
      <c r="G54" s="47" t="n">
        <f aca="false">549812.36/1000</f>
        <v>549.81236</v>
      </c>
      <c r="H54" s="45" t="n">
        <v>285.4</v>
      </c>
      <c r="I54" s="46" t="n">
        <f aca="false">H54</f>
        <v>285.4</v>
      </c>
      <c r="J54" s="38" t="n">
        <f aca="false">F54-H54</f>
        <v>264.3434</v>
      </c>
      <c r="K54" s="38" t="e">
        <f aca="false">#REF!-I54</f>
        <v>#REF!</v>
      </c>
      <c r="L54" s="38"/>
      <c r="M54" s="38"/>
      <c r="N54" s="4"/>
      <c r="O54" s="4"/>
      <c r="P54" s="4"/>
      <c r="Q54" s="4"/>
      <c r="R54" s="4"/>
      <c r="S54" s="4"/>
      <c r="T54" s="4"/>
      <c r="U54" s="4"/>
      <c r="V54" s="4"/>
      <c r="W54" s="5"/>
      <c r="X54" s="4"/>
      <c r="Y54" s="4"/>
      <c r="Z54" s="4"/>
    </row>
    <row r="55" s="1" customFormat="true" ht="15" hidden="false" customHeight="true" outlineLevel="0" collapsed="false">
      <c r="A55" s="32" t="s">
        <v>41</v>
      </c>
      <c r="B55" s="33" t="s">
        <v>14</v>
      </c>
      <c r="C55" s="33" t="s">
        <v>52</v>
      </c>
      <c r="D55" s="33" t="s">
        <v>56</v>
      </c>
      <c r="E55" s="34" t="n">
        <v>850</v>
      </c>
      <c r="F55" s="46" t="n">
        <f aca="false">F57+F56</f>
        <v>155.776</v>
      </c>
      <c r="G55" s="47" t="n">
        <f aca="false">G57+G56</f>
        <v>155.776</v>
      </c>
      <c r="H55" s="45" t="n">
        <v>19.8</v>
      </c>
      <c r="I55" s="46" t="n">
        <f aca="false">H55</f>
        <v>19.8</v>
      </c>
      <c r="J55" s="38" t="n">
        <f aca="false">F55-H55</f>
        <v>135.976</v>
      </c>
      <c r="K55" s="38" t="e">
        <f aca="false">#REF!-I55</f>
        <v>#REF!</v>
      </c>
      <c r="L55" s="38"/>
      <c r="M55" s="38"/>
      <c r="N55" s="4"/>
      <c r="O55" s="4"/>
      <c r="P55" s="4"/>
      <c r="Q55" s="4"/>
      <c r="R55" s="4"/>
      <c r="S55" s="4"/>
      <c r="T55" s="4"/>
      <c r="U55" s="4"/>
      <c r="V55" s="4"/>
      <c r="W55" s="5"/>
      <c r="X55" s="4"/>
      <c r="Y55" s="4"/>
      <c r="Z55" s="4"/>
    </row>
    <row r="56" s="1" customFormat="true" ht="24" hidden="false" customHeight="true" outlineLevel="0" collapsed="false">
      <c r="A56" s="32" t="s">
        <v>62</v>
      </c>
      <c r="B56" s="33" t="s">
        <v>14</v>
      </c>
      <c r="C56" s="33" t="s">
        <v>52</v>
      </c>
      <c r="D56" s="33" t="s">
        <v>56</v>
      </c>
      <c r="E56" s="34" t="n">
        <v>851</v>
      </c>
      <c r="F56" s="46" t="n">
        <f aca="false">136000/1000</f>
        <v>136</v>
      </c>
      <c r="G56" s="47" t="n">
        <f aca="false">136000/1000</f>
        <v>136</v>
      </c>
      <c r="H56" s="45" t="n">
        <f aca="false">H57+H60</f>
        <v>431.6</v>
      </c>
      <c r="I56" s="46" t="n">
        <f aca="false">I57+I60</f>
        <v>541.7</v>
      </c>
      <c r="J56" s="38" t="n">
        <f aca="false">F56-H56</f>
        <v>-295.6</v>
      </c>
      <c r="K56" s="38" t="e">
        <f aca="false">#REF!-I56</f>
        <v>#REF!</v>
      </c>
      <c r="L56" s="38"/>
      <c r="M56" s="38"/>
      <c r="N56" s="4"/>
      <c r="O56" s="4"/>
      <c r="P56" s="4"/>
      <c r="Q56" s="4"/>
      <c r="R56" s="4"/>
      <c r="S56" s="4"/>
      <c r="T56" s="4"/>
      <c r="U56" s="4"/>
      <c r="V56" s="4"/>
      <c r="W56" s="5"/>
      <c r="X56" s="4"/>
      <c r="Y56" s="4"/>
      <c r="Z56" s="4"/>
    </row>
    <row r="57" s="1" customFormat="true" ht="13.5" hidden="false" customHeight="true" outlineLevel="0" collapsed="false">
      <c r="A57" s="32" t="s">
        <v>42</v>
      </c>
      <c r="B57" s="33" t="s">
        <v>14</v>
      </c>
      <c r="C57" s="33" t="s">
        <v>52</v>
      </c>
      <c r="D57" s="33" t="s">
        <v>56</v>
      </c>
      <c r="E57" s="34" t="n">
        <v>853</v>
      </c>
      <c r="F57" s="46" t="n">
        <f aca="false">19776/1000</f>
        <v>19.776</v>
      </c>
      <c r="G57" s="47" t="n">
        <f aca="false">19776/1000</f>
        <v>19.776</v>
      </c>
      <c r="H57" s="45" t="n">
        <f aca="false">H58</f>
        <v>25</v>
      </c>
      <c r="I57" s="46" t="n">
        <f aca="false">I58</f>
        <v>25</v>
      </c>
      <c r="J57" s="38" t="n">
        <f aca="false">F57-H57</f>
        <v>-5.224</v>
      </c>
      <c r="K57" s="38" t="e">
        <f aca="false">#REF!-I57</f>
        <v>#REF!</v>
      </c>
      <c r="L57" s="38"/>
      <c r="M57" s="38"/>
      <c r="N57" s="4"/>
      <c r="O57" s="4"/>
      <c r="P57" s="4"/>
      <c r="Q57" s="4"/>
      <c r="R57" s="4"/>
      <c r="S57" s="4"/>
      <c r="T57" s="4"/>
      <c r="U57" s="4"/>
      <c r="V57" s="4"/>
      <c r="W57" s="5"/>
      <c r="X57" s="4"/>
      <c r="Y57" s="4"/>
      <c r="Z57" s="4"/>
    </row>
    <row r="58" s="1" customFormat="true" ht="28.5" hidden="false" customHeight="true" outlineLevel="0" collapsed="false">
      <c r="A58" s="32" t="s">
        <v>17</v>
      </c>
      <c r="B58" s="33" t="s">
        <v>14</v>
      </c>
      <c r="C58" s="33" t="s">
        <v>52</v>
      </c>
      <c r="D58" s="33" t="s">
        <v>18</v>
      </c>
      <c r="E58" s="34"/>
      <c r="F58" s="46" t="n">
        <f aca="false">F59</f>
        <v>615.7</v>
      </c>
      <c r="G58" s="47" t="n">
        <f aca="false">G59</f>
        <v>115.8</v>
      </c>
      <c r="H58" s="55" t="n">
        <v>25</v>
      </c>
      <c r="I58" s="56" t="n">
        <f aca="false">H58</f>
        <v>25</v>
      </c>
      <c r="J58" s="38" t="n">
        <f aca="false">F58-H58</f>
        <v>590.7</v>
      </c>
      <c r="K58" s="38" t="e">
        <f aca="false">#REF!-I58</f>
        <v>#REF!</v>
      </c>
      <c r="L58" s="38"/>
      <c r="M58" s="38"/>
      <c r="N58" s="4"/>
      <c r="O58" s="4"/>
      <c r="P58" s="4"/>
      <c r="Q58" s="4"/>
      <c r="R58" s="4"/>
      <c r="S58" s="4"/>
      <c r="T58" s="4"/>
      <c r="U58" s="4"/>
      <c r="V58" s="4"/>
      <c r="W58" s="5"/>
      <c r="X58" s="4"/>
      <c r="Y58" s="4"/>
      <c r="Z58" s="4"/>
    </row>
    <row r="59" s="1" customFormat="true" ht="15.75" hidden="false" customHeight="true" outlineLevel="0" collapsed="false">
      <c r="A59" s="32" t="s">
        <v>63</v>
      </c>
      <c r="B59" s="33" t="s">
        <v>14</v>
      </c>
      <c r="C59" s="33" t="s">
        <v>52</v>
      </c>
      <c r="D59" s="33" t="s">
        <v>64</v>
      </c>
      <c r="E59" s="34"/>
      <c r="F59" s="46" t="n">
        <f aca="false">F60+F63</f>
        <v>615.7</v>
      </c>
      <c r="G59" s="47" t="n">
        <f aca="false">G60+G63</f>
        <v>115.8</v>
      </c>
      <c r="H59" s="45" t="n">
        <f aca="false">H60</f>
        <v>406.6</v>
      </c>
      <c r="I59" s="46" t="n">
        <f aca="false">I60</f>
        <v>516.7</v>
      </c>
      <c r="J59" s="38" t="n">
        <f aca="false">F59-H59</f>
        <v>209.1</v>
      </c>
      <c r="K59" s="38" t="e">
        <f aca="false">#REF!-I59</f>
        <v>#REF!</v>
      </c>
      <c r="L59" s="38"/>
      <c r="M59" s="38"/>
      <c r="N59" s="4"/>
      <c r="O59" s="4"/>
      <c r="P59" s="4"/>
      <c r="Q59" s="4"/>
      <c r="R59" s="4"/>
      <c r="S59" s="4"/>
      <c r="T59" s="4"/>
      <c r="U59" s="4"/>
      <c r="V59" s="4"/>
      <c r="W59" s="5"/>
      <c r="X59" s="4"/>
      <c r="Y59" s="4"/>
      <c r="Z59" s="4"/>
    </row>
    <row r="60" s="1" customFormat="true" ht="34.5" hidden="false" customHeight="true" outlineLevel="0" collapsed="false">
      <c r="A60" s="32" t="s">
        <v>19</v>
      </c>
      <c r="B60" s="33" t="s">
        <v>14</v>
      </c>
      <c r="C60" s="33" t="s">
        <v>52</v>
      </c>
      <c r="D60" s="33" t="s">
        <v>64</v>
      </c>
      <c r="E60" s="34" t="n">
        <v>120</v>
      </c>
      <c r="F60" s="46" t="n">
        <f aca="false">F61+F62</f>
        <v>590.7</v>
      </c>
      <c r="G60" s="47" t="n">
        <f aca="false">G61+G62</f>
        <v>90.8</v>
      </c>
      <c r="H60" s="45" t="n">
        <f aca="false">H61+H62</f>
        <v>406.6</v>
      </c>
      <c r="I60" s="46" t="n">
        <f aca="false">I61+I62</f>
        <v>516.7</v>
      </c>
      <c r="J60" s="38" t="n">
        <f aca="false">F60-H60</f>
        <v>184.1</v>
      </c>
      <c r="K60" s="38" t="e">
        <f aca="false">#REF!-I60</f>
        <v>#REF!</v>
      </c>
      <c r="L60" s="38"/>
      <c r="M60" s="38"/>
      <c r="N60" s="4"/>
      <c r="O60" s="4"/>
      <c r="P60" s="4"/>
      <c r="Q60" s="4"/>
      <c r="R60" s="4"/>
      <c r="S60" s="4"/>
      <c r="T60" s="4"/>
      <c r="U60" s="4"/>
      <c r="V60" s="4"/>
      <c r="W60" s="5"/>
      <c r="X60" s="4"/>
      <c r="Y60" s="4"/>
      <c r="Z60" s="4"/>
    </row>
    <row r="61" s="1" customFormat="true" ht="43.5" hidden="false" customHeight="true" outlineLevel="0" collapsed="false">
      <c r="A61" s="32" t="s">
        <v>40</v>
      </c>
      <c r="B61" s="33" t="s">
        <v>14</v>
      </c>
      <c r="C61" s="33" t="s">
        <v>52</v>
      </c>
      <c r="D61" s="33" t="s">
        <v>64</v>
      </c>
      <c r="E61" s="34" t="n">
        <v>122</v>
      </c>
      <c r="F61" s="46" t="n">
        <f aca="false">500000/1000</f>
        <v>500</v>
      </c>
      <c r="G61" s="47"/>
      <c r="H61" s="45" t="n">
        <v>347.7</v>
      </c>
      <c r="I61" s="46" t="n">
        <v>457.8</v>
      </c>
      <c r="J61" s="38" t="n">
        <f aca="false">F61-H61</f>
        <v>152.3</v>
      </c>
      <c r="K61" s="38" t="e">
        <f aca="false">#REF!-I61</f>
        <v>#REF!</v>
      </c>
      <c r="L61" s="38"/>
      <c r="M61" s="38"/>
      <c r="N61" s="4"/>
      <c r="O61" s="4"/>
      <c r="P61" s="4"/>
      <c r="Q61" s="4"/>
      <c r="R61" s="4"/>
      <c r="S61" s="4"/>
      <c r="T61" s="4"/>
      <c r="U61" s="4"/>
      <c r="V61" s="4"/>
      <c r="W61" s="5"/>
      <c r="X61" s="4"/>
      <c r="Y61" s="4"/>
      <c r="Z61" s="4"/>
    </row>
    <row r="62" s="1" customFormat="true" ht="48" hidden="false" customHeight="true" outlineLevel="0" collapsed="false">
      <c r="A62" s="32" t="s">
        <v>22</v>
      </c>
      <c r="B62" s="33" t="s">
        <v>14</v>
      </c>
      <c r="C62" s="33" t="s">
        <v>52</v>
      </c>
      <c r="D62" s="33" t="s">
        <v>64</v>
      </c>
      <c r="E62" s="34" t="n">
        <v>129</v>
      </c>
      <c r="F62" s="46" t="n">
        <f aca="false">90700/1000</f>
        <v>90.7</v>
      </c>
      <c r="G62" s="47" t="n">
        <f aca="false">90800/1000</f>
        <v>90.8</v>
      </c>
      <c r="H62" s="45" t="n">
        <v>58.9</v>
      </c>
      <c r="I62" s="46" t="n">
        <v>58.9</v>
      </c>
      <c r="J62" s="38" t="n">
        <f aca="false">F62-H62</f>
        <v>31.8</v>
      </c>
      <c r="K62" s="38" t="e">
        <f aca="false">#REF!-I62</f>
        <v>#REF!</v>
      </c>
      <c r="L62" s="38"/>
      <c r="M62" s="38"/>
      <c r="N62" s="4"/>
      <c r="O62" s="4"/>
      <c r="P62" s="4"/>
      <c r="Q62" s="4"/>
      <c r="R62" s="4"/>
      <c r="S62" s="4"/>
      <c r="T62" s="4"/>
      <c r="U62" s="4"/>
      <c r="V62" s="4"/>
      <c r="W62" s="5"/>
      <c r="X62" s="4"/>
      <c r="Y62" s="4"/>
      <c r="Z62" s="4"/>
    </row>
    <row r="63" s="1" customFormat="true" ht="15.75" hidden="false" customHeight="true" outlineLevel="0" collapsed="false">
      <c r="A63" s="32" t="s">
        <v>41</v>
      </c>
      <c r="B63" s="33" t="s">
        <v>14</v>
      </c>
      <c r="C63" s="33" t="s">
        <v>52</v>
      </c>
      <c r="D63" s="33" t="s">
        <v>64</v>
      </c>
      <c r="E63" s="34" t="n">
        <v>850</v>
      </c>
      <c r="F63" s="46" t="n">
        <v>25</v>
      </c>
      <c r="G63" s="47" t="n">
        <f aca="false">G64</f>
        <v>25</v>
      </c>
      <c r="H63" s="45" t="e">
        <f aca="false">H64</f>
        <v>#REF!</v>
      </c>
      <c r="I63" s="46" t="e">
        <f aca="false">I64</f>
        <v>#REF!</v>
      </c>
      <c r="J63" s="38" t="e">
        <f aca="false">F63-H63</f>
        <v>#REF!</v>
      </c>
      <c r="K63" s="38" t="e">
        <f aca="false">#REF!-I63</f>
        <v>#REF!</v>
      </c>
      <c r="L63" s="38" t="n">
        <v>466.4</v>
      </c>
      <c r="M63" s="38" t="n">
        <v>466.4</v>
      </c>
      <c r="N63" s="4"/>
      <c r="O63" s="4"/>
      <c r="P63" s="4"/>
      <c r="Q63" s="4"/>
      <c r="R63" s="4"/>
      <c r="S63" s="4"/>
      <c r="T63" s="4"/>
      <c r="U63" s="4"/>
      <c r="V63" s="4"/>
      <c r="W63" s="5"/>
      <c r="X63" s="4"/>
      <c r="Y63" s="4"/>
      <c r="Z63" s="4"/>
    </row>
    <row r="64" s="1" customFormat="true" ht="19.5" hidden="false" customHeight="true" outlineLevel="0" collapsed="false">
      <c r="A64" s="32" t="s">
        <v>42</v>
      </c>
      <c r="B64" s="33" t="s">
        <v>14</v>
      </c>
      <c r="C64" s="33" t="s">
        <v>52</v>
      </c>
      <c r="D64" s="33" t="s">
        <v>64</v>
      </c>
      <c r="E64" s="34" t="n">
        <v>853</v>
      </c>
      <c r="F64" s="46" t="n">
        <f aca="false">25000/1000</f>
        <v>25</v>
      </c>
      <c r="G64" s="47" t="n">
        <f aca="false">25000/1000</f>
        <v>25</v>
      </c>
      <c r="H64" s="45" t="e">
        <f aca="false">H67</f>
        <v>#REF!</v>
      </c>
      <c r="I64" s="46" t="e">
        <f aca="false">I67</f>
        <v>#REF!</v>
      </c>
      <c r="J64" s="38" t="e">
        <f aca="false">F64-H64</f>
        <v>#REF!</v>
      </c>
      <c r="K64" s="38" t="e">
        <f aca="false">#REF!-I64</f>
        <v>#REF!</v>
      </c>
      <c r="L64" s="38"/>
      <c r="M64" s="38"/>
      <c r="N64" s="4"/>
      <c r="O64" s="4"/>
      <c r="P64" s="4"/>
      <c r="Q64" s="4"/>
      <c r="R64" s="4"/>
      <c r="S64" s="4"/>
      <c r="T64" s="4"/>
      <c r="U64" s="4"/>
      <c r="V64" s="4"/>
      <c r="W64" s="5"/>
      <c r="X64" s="4"/>
      <c r="Y64" s="4"/>
      <c r="Z64" s="4"/>
    </row>
    <row r="65" s="1" customFormat="true" ht="19.5" hidden="false" customHeight="true" outlineLevel="0" collapsed="false">
      <c r="A65" s="32" t="s">
        <v>50</v>
      </c>
      <c r="B65" s="33" t="s">
        <v>14</v>
      </c>
      <c r="C65" s="33" t="s">
        <v>52</v>
      </c>
      <c r="D65" s="33" t="s">
        <v>65</v>
      </c>
      <c r="E65" s="34" t="n">
        <v>800</v>
      </c>
      <c r="F65" s="46" t="n">
        <f aca="false">F66</f>
        <v>1678.2</v>
      </c>
      <c r="G65" s="47" t="n">
        <f aca="false">G66</f>
        <v>3362.7</v>
      </c>
      <c r="H65" s="45"/>
      <c r="I65" s="46"/>
      <c r="J65" s="38"/>
      <c r="K65" s="38"/>
      <c r="L65" s="38"/>
      <c r="M65" s="38"/>
      <c r="N65" s="4"/>
      <c r="O65" s="4"/>
      <c r="P65" s="4"/>
      <c r="Q65" s="4"/>
      <c r="R65" s="4"/>
      <c r="S65" s="4"/>
      <c r="T65" s="4"/>
      <c r="U65" s="57" t="s">
        <v>66</v>
      </c>
      <c r="V65" s="4"/>
      <c r="W65" s="5"/>
      <c r="X65" s="4"/>
      <c r="Y65" s="4"/>
      <c r="Z65" s="4"/>
    </row>
    <row r="66" s="1" customFormat="true" ht="19.5" hidden="false" customHeight="true" outlineLevel="0" collapsed="false">
      <c r="A66" s="32" t="s">
        <v>46</v>
      </c>
      <c r="B66" s="33" t="s">
        <v>14</v>
      </c>
      <c r="C66" s="33" t="s">
        <v>52</v>
      </c>
      <c r="D66" s="33" t="s">
        <v>67</v>
      </c>
      <c r="E66" s="34" t="n">
        <v>870</v>
      </c>
      <c r="F66" s="46" t="n">
        <f aca="false">1678200/1000</f>
        <v>1678.2</v>
      </c>
      <c r="G66" s="47" t="n">
        <f aca="false">3362700/1000</f>
        <v>3362.7</v>
      </c>
      <c r="H66" s="45"/>
      <c r="I66" s="46"/>
      <c r="J66" s="38"/>
      <c r="K66" s="38"/>
      <c r="L66" s="38"/>
      <c r="M66" s="38"/>
      <c r="N66" s="4"/>
      <c r="O66" s="4"/>
      <c r="P66" s="4"/>
      <c r="Q66" s="4"/>
      <c r="R66" s="4"/>
      <c r="S66" s="4"/>
      <c r="T66" s="4"/>
      <c r="U66" s="4"/>
      <c r="V66" s="4"/>
      <c r="W66" s="5"/>
      <c r="X66" s="4"/>
      <c r="Y66" s="4"/>
      <c r="Z66" s="4"/>
    </row>
    <row r="67" s="1" customFormat="true" ht="24" hidden="false" customHeight="true" outlineLevel="0" collapsed="false">
      <c r="A67" s="42" t="s">
        <v>68</v>
      </c>
      <c r="B67" s="43" t="s">
        <v>16</v>
      </c>
      <c r="C67" s="43"/>
      <c r="D67" s="43"/>
      <c r="E67" s="44"/>
      <c r="F67" s="35" t="n">
        <f aca="false">F68</f>
        <v>510.5</v>
      </c>
      <c r="G67" s="36" t="n">
        <f aca="false">G68</f>
        <v>528.4</v>
      </c>
      <c r="H67" s="45" t="e">
        <f aca="false">H68</f>
        <v>#REF!</v>
      </c>
      <c r="I67" s="46" t="e">
        <f aca="false">I68</f>
        <v>#REF!</v>
      </c>
      <c r="J67" s="38" t="e">
        <f aca="false">F67-H67</f>
        <v>#REF!</v>
      </c>
      <c r="K67" s="38" t="e">
        <f aca="false">#REF!-I67</f>
        <v>#REF!</v>
      </c>
      <c r="L67" s="38"/>
      <c r="M67" s="38"/>
      <c r="N67" s="4"/>
      <c r="O67" s="4"/>
      <c r="P67" s="4"/>
      <c r="Q67" s="4"/>
      <c r="R67" s="4"/>
      <c r="S67" s="4"/>
      <c r="T67" s="4"/>
      <c r="U67" s="4"/>
      <c r="V67" s="4"/>
      <c r="W67" s="5"/>
      <c r="X67" s="4"/>
      <c r="Y67" s="4"/>
      <c r="Z67" s="4"/>
    </row>
    <row r="68" s="1" customFormat="true" ht="15.75" hidden="false" customHeight="true" outlineLevel="0" collapsed="false">
      <c r="A68" s="32" t="s">
        <v>69</v>
      </c>
      <c r="B68" s="33" t="s">
        <v>16</v>
      </c>
      <c r="C68" s="33" t="s">
        <v>70</v>
      </c>
      <c r="D68" s="33"/>
      <c r="E68" s="34"/>
      <c r="F68" s="46" t="n">
        <f aca="false">F69</f>
        <v>510.5</v>
      </c>
      <c r="G68" s="47" t="n">
        <f aca="false">G69</f>
        <v>528.4</v>
      </c>
      <c r="H68" s="45" t="e">
        <f aca="false">H69</f>
        <v>#REF!</v>
      </c>
      <c r="I68" s="46" t="e">
        <f aca="false">I69</f>
        <v>#REF!</v>
      </c>
      <c r="J68" s="38" t="e">
        <f aca="false">F68-H68</f>
        <v>#REF!</v>
      </c>
      <c r="K68" s="38" t="e">
        <f aca="false">#REF!-I68</f>
        <v>#REF!</v>
      </c>
      <c r="L68" s="38"/>
      <c r="M68" s="38"/>
      <c r="N68" s="4"/>
      <c r="O68" s="4"/>
      <c r="P68" s="4"/>
      <c r="Q68" s="4"/>
      <c r="R68" s="4"/>
      <c r="S68" s="4"/>
      <c r="T68" s="4"/>
      <c r="U68" s="4"/>
      <c r="V68" s="4"/>
      <c r="W68" s="5"/>
      <c r="X68" s="4"/>
      <c r="Y68" s="4"/>
      <c r="Z68" s="4"/>
    </row>
    <row r="69" s="1" customFormat="true" ht="39.75" hidden="false" customHeight="true" outlineLevel="0" collapsed="false">
      <c r="A69" s="32" t="s">
        <v>17</v>
      </c>
      <c r="B69" s="33" t="s">
        <v>16</v>
      </c>
      <c r="C69" s="33" t="s">
        <v>70</v>
      </c>
      <c r="D69" s="33" t="s">
        <v>18</v>
      </c>
      <c r="E69" s="34"/>
      <c r="F69" s="46" t="n">
        <f aca="false">F70</f>
        <v>510.5</v>
      </c>
      <c r="G69" s="47" t="n">
        <f aca="false">G70</f>
        <v>528.4</v>
      </c>
      <c r="H69" s="45" t="e">
        <f aca="false">#REF!</f>
        <v>#REF!</v>
      </c>
      <c r="I69" s="46" t="e">
        <f aca="false">#REF!</f>
        <v>#REF!</v>
      </c>
      <c r="J69" s="38" t="e">
        <f aca="false">F69-H69</f>
        <v>#REF!</v>
      </c>
      <c r="K69" s="38" t="e">
        <f aca="false">#REF!-I69</f>
        <v>#REF!</v>
      </c>
      <c r="L69" s="38"/>
      <c r="M69" s="38"/>
      <c r="N69" s="4"/>
      <c r="O69" s="4"/>
      <c r="P69" s="4"/>
      <c r="Q69" s="4"/>
      <c r="R69" s="4"/>
      <c r="S69" s="4"/>
      <c r="T69" s="4"/>
      <c r="U69" s="4"/>
      <c r="V69" s="4"/>
      <c r="W69" s="5"/>
      <c r="X69" s="4"/>
      <c r="Y69" s="4"/>
      <c r="Z69" s="4"/>
    </row>
    <row r="70" s="61" customFormat="true" ht="40.5" hidden="false" customHeight="true" outlineLevel="0" collapsed="false">
      <c r="A70" s="32" t="s">
        <v>71</v>
      </c>
      <c r="B70" s="33" t="s">
        <v>16</v>
      </c>
      <c r="C70" s="33" t="s">
        <v>70</v>
      </c>
      <c r="D70" s="33" t="s">
        <v>72</v>
      </c>
      <c r="E70" s="34"/>
      <c r="F70" s="46" t="n">
        <f aca="false">F71</f>
        <v>510.5</v>
      </c>
      <c r="G70" s="47" t="n">
        <f aca="false">G71</f>
        <v>528.4</v>
      </c>
      <c r="H70" s="45" t="n">
        <v>358.2</v>
      </c>
      <c r="I70" s="46" t="n">
        <f aca="false">H70</f>
        <v>358.2</v>
      </c>
      <c r="J70" s="38" t="n">
        <f aca="false">F70-H70</f>
        <v>152.3</v>
      </c>
      <c r="K70" s="38" t="e">
        <f aca="false">#REF!-I70</f>
        <v>#REF!</v>
      </c>
      <c r="L70" s="38"/>
      <c r="M70" s="38"/>
      <c r="N70" s="58"/>
      <c r="O70" s="58"/>
      <c r="P70" s="59"/>
      <c r="Q70" s="4"/>
      <c r="R70" s="59"/>
      <c r="S70" s="59"/>
      <c r="T70" s="59"/>
      <c r="U70" s="59"/>
      <c r="V70" s="59"/>
      <c r="W70" s="60"/>
      <c r="X70" s="59"/>
      <c r="Y70" s="59"/>
      <c r="Z70" s="59"/>
      <c r="AA70" s="59"/>
      <c r="AB70" s="59"/>
      <c r="AC70" s="59"/>
      <c r="AD70" s="59"/>
    </row>
    <row r="71" s="1" customFormat="true" ht="34.5" hidden="false" customHeight="true" outlineLevel="0" collapsed="false">
      <c r="A71" s="32" t="s">
        <v>19</v>
      </c>
      <c r="B71" s="33" t="s">
        <v>16</v>
      </c>
      <c r="C71" s="33" t="s">
        <v>70</v>
      </c>
      <c r="D71" s="33" t="s">
        <v>72</v>
      </c>
      <c r="E71" s="34" t="n">
        <v>120</v>
      </c>
      <c r="F71" s="46" t="n">
        <f aca="false">F72+F73</f>
        <v>510.5</v>
      </c>
      <c r="G71" s="47" t="n">
        <f aca="false">G72+G73</f>
        <v>528.4</v>
      </c>
      <c r="H71" s="45" t="n">
        <v>108.2</v>
      </c>
      <c r="I71" s="46" t="n">
        <f aca="false">H71</f>
        <v>108.2</v>
      </c>
      <c r="J71" s="38" t="n">
        <f aca="false">F71-H71</f>
        <v>402.3</v>
      </c>
      <c r="K71" s="38" t="e">
        <f aca="false">#REF!-I71</f>
        <v>#REF!</v>
      </c>
      <c r="L71" s="38"/>
      <c r="M71" s="38"/>
      <c r="N71" s="4"/>
      <c r="O71" s="4"/>
      <c r="P71" s="4"/>
      <c r="Q71" s="4"/>
      <c r="R71" s="4"/>
      <c r="S71" s="4"/>
      <c r="T71" s="4"/>
      <c r="U71" s="4"/>
      <c r="V71" s="4"/>
      <c r="W71" s="5"/>
      <c r="X71" s="4"/>
      <c r="Y71" s="4"/>
      <c r="Z71" s="4"/>
    </row>
    <row r="72" s="1" customFormat="true" ht="21" hidden="false" customHeight="true" outlineLevel="0" collapsed="false">
      <c r="A72" s="32" t="s">
        <v>21</v>
      </c>
      <c r="B72" s="33" t="s">
        <v>16</v>
      </c>
      <c r="C72" s="33" t="s">
        <v>70</v>
      </c>
      <c r="D72" s="33" t="s">
        <v>72</v>
      </c>
      <c r="E72" s="34" t="n">
        <v>121</v>
      </c>
      <c r="F72" s="46" t="n">
        <f aca="false">356329/1000</f>
        <v>356.329</v>
      </c>
      <c r="G72" s="47" t="n">
        <f aca="false">368823.2/1000</f>
        <v>368.8232</v>
      </c>
      <c r="H72" s="45" t="e">
        <f aca="false">H73+H79+H87</f>
        <v>#REF!</v>
      </c>
      <c r="I72" s="46" t="e">
        <f aca="false">I73+I79+I87</f>
        <v>#REF!</v>
      </c>
      <c r="J72" s="38" t="e">
        <f aca="false">F72-H72</f>
        <v>#REF!</v>
      </c>
      <c r="K72" s="38" t="e">
        <f aca="false">#REF!-I72</f>
        <v>#REF!</v>
      </c>
      <c r="L72" s="38" t="n">
        <v>935.4</v>
      </c>
      <c r="M72" s="38" t="n">
        <v>939.2</v>
      </c>
      <c r="N72" s="4"/>
      <c r="O72" s="4"/>
      <c r="P72" s="4"/>
      <c r="Q72" s="4"/>
      <c r="R72" s="4"/>
      <c r="S72" s="4"/>
      <c r="T72" s="4"/>
      <c r="U72" s="4"/>
      <c r="V72" s="4"/>
      <c r="W72" s="5"/>
      <c r="X72" s="4"/>
      <c r="Y72" s="4"/>
      <c r="Z72" s="4"/>
    </row>
    <row r="73" s="1" customFormat="true" ht="43.5" hidden="false" customHeight="true" outlineLevel="0" collapsed="false">
      <c r="A73" s="32" t="s">
        <v>22</v>
      </c>
      <c r="B73" s="33" t="s">
        <v>16</v>
      </c>
      <c r="C73" s="33" t="s">
        <v>70</v>
      </c>
      <c r="D73" s="33" t="s">
        <v>72</v>
      </c>
      <c r="E73" s="34" t="n">
        <v>129</v>
      </c>
      <c r="F73" s="46" t="n">
        <f aca="false">154171/1000</f>
        <v>154.171</v>
      </c>
      <c r="G73" s="47" t="n">
        <f aca="false">159576.8/1000</f>
        <v>159.5768</v>
      </c>
      <c r="H73" s="45" t="e">
        <f aca="false">H74</f>
        <v>#REF!</v>
      </c>
      <c r="I73" s="46" t="e">
        <f aca="false">I74</f>
        <v>#REF!</v>
      </c>
      <c r="J73" s="38" t="e">
        <f aca="false">F73-H73</f>
        <v>#REF!</v>
      </c>
      <c r="K73" s="38" t="e">
        <f aca="false">#REF!-I73</f>
        <v>#REF!</v>
      </c>
      <c r="L73" s="38"/>
      <c r="M73" s="38"/>
      <c r="N73" s="4"/>
      <c r="O73" s="4"/>
      <c r="P73" s="4"/>
      <c r="Q73" s="4"/>
      <c r="R73" s="4"/>
      <c r="S73" s="4"/>
      <c r="T73" s="4"/>
      <c r="U73" s="4"/>
      <c r="V73" s="4"/>
      <c r="W73" s="5"/>
      <c r="X73" s="4"/>
      <c r="Y73" s="4"/>
      <c r="Z73" s="4"/>
    </row>
    <row r="74" s="1" customFormat="true" ht="24" hidden="false" customHeight="true" outlineLevel="0" collapsed="false">
      <c r="A74" s="42" t="s">
        <v>73</v>
      </c>
      <c r="B74" s="43" t="s">
        <v>70</v>
      </c>
      <c r="C74" s="43"/>
      <c r="D74" s="43"/>
      <c r="E74" s="44"/>
      <c r="F74" s="35" t="n">
        <f aca="false">F75+F81+F89</f>
        <v>604.43226</v>
      </c>
      <c r="G74" s="36" t="n">
        <f aca="false">G75+G81+G89</f>
        <v>603.93026</v>
      </c>
      <c r="H74" s="45" t="e">
        <f aca="false">H75</f>
        <v>#REF!</v>
      </c>
      <c r="I74" s="46" t="e">
        <f aca="false">I75</f>
        <v>#REF!</v>
      </c>
      <c r="J74" s="38" t="e">
        <f aca="false">F74-H74</f>
        <v>#REF!</v>
      </c>
      <c r="K74" s="38" t="e">
        <f aca="false">#REF!-I74</f>
        <v>#REF!</v>
      </c>
      <c r="L74" s="38"/>
      <c r="M74" s="38"/>
      <c r="N74" s="4"/>
      <c r="O74" s="4"/>
      <c r="P74" s="4"/>
      <c r="Q74" s="4"/>
      <c r="R74" s="4"/>
      <c r="S74" s="4"/>
      <c r="T74" s="4"/>
      <c r="U74" s="4"/>
      <c r="V74" s="4"/>
      <c r="W74" s="5"/>
      <c r="X74" s="4"/>
      <c r="Y74" s="4"/>
      <c r="Z74" s="4"/>
    </row>
    <row r="75" s="1" customFormat="true" ht="14.25" hidden="false" customHeight="true" outlineLevel="0" collapsed="false">
      <c r="A75" s="32" t="s">
        <v>74</v>
      </c>
      <c r="B75" s="33" t="s">
        <v>70</v>
      </c>
      <c r="C75" s="33" t="s">
        <v>24</v>
      </c>
      <c r="D75" s="33"/>
      <c r="E75" s="34"/>
      <c r="F75" s="35" t="n">
        <f aca="false">F76</f>
        <v>143.43636</v>
      </c>
      <c r="G75" s="36" t="n">
        <f aca="false">G76</f>
        <v>143.43636</v>
      </c>
      <c r="H75" s="45" t="e">
        <f aca="false">H76</f>
        <v>#REF!</v>
      </c>
      <c r="I75" s="46" t="e">
        <f aca="false">I76</f>
        <v>#REF!</v>
      </c>
      <c r="J75" s="38" t="e">
        <f aca="false">F75-H75</f>
        <v>#REF!</v>
      </c>
      <c r="K75" s="38" t="e">
        <f aca="false">#REF!-I75</f>
        <v>#REF!</v>
      </c>
      <c r="L75" s="38"/>
      <c r="M75" s="38"/>
      <c r="N75" s="4"/>
      <c r="O75" s="4"/>
      <c r="P75" s="4"/>
      <c r="Q75" s="4"/>
      <c r="R75" s="4"/>
      <c r="S75" s="4"/>
      <c r="T75" s="4"/>
      <c r="U75" s="4"/>
      <c r="V75" s="4"/>
      <c r="W75" s="5"/>
      <c r="X75" s="4"/>
      <c r="Y75" s="4"/>
      <c r="Z75" s="4"/>
    </row>
    <row r="76" s="1" customFormat="true" ht="22.5" hidden="false" customHeight="false" outlineLevel="0" collapsed="false">
      <c r="A76" s="62" t="s">
        <v>17</v>
      </c>
      <c r="B76" s="33" t="s">
        <v>70</v>
      </c>
      <c r="C76" s="33" t="s">
        <v>24</v>
      </c>
      <c r="D76" s="33" t="s">
        <v>18</v>
      </c>
      <c r="E76" s="34"/>
      <c r="F76" s="46" t="n">
        <f aca="false">F77</f>
        <v>143.43636</v>
      </c>
      <c r="G76" s="47" t="n">
        <f aca="false">G77</f>
        <v>143.43636</v>
      </c>
      <c r="H76" s="45" t="e">
        <f aca="false">#REF!</f>
        <v>#REF!</v>
      </c>
      <c r="I76" s="46" t="e">
        <f aca="false">#REF!</f>
        <v>#REF!</v>
      </c>
      <c r="J76" s="38" t="e">
        <f aca="false">F76-H76</f>
        <v>#REF!</v>
      </c>
      <c r="K76" s="38" t="e">
        <f aca="false">#REF!-I76</f>
        <v>#REF!</v>
      </c>
      <c r="L76" s="38"/>
      <c r="M76" s="38"/>
      <c r="N76" s="4"/>
      <c r="O76" s="4"/>
      <c r="P76" s="4"/>
      <c r="Q76" s="4"/>
      <c r="R76" s="4"/>
      <c r="S76" s="4"/>
      <c r="T76" s="4"/>
      <c r="U76" s="4"/>
      <c r="V76" s="4"/>
      <c r="W76" s="5"/>
      <c r="X76" s="4"/>
      <c r="Y76" s="4"/>
      <c r="Z76" s="4"/>
    </row>
    <row r="77" s="1" customFormat="true" ht="42.75" hidden="false" customHeight="true" outlineLevel="0" collapsed="false">
      <c r="A77" s="32" t="s">
        <v>75</v>
      </c>
      <c r="B77" s="33" t="s">
        <v>70</v>
      </c>
      <c r="C77" s="33" t="s">
        <v>24</v>
      </c>
      <c r="D77" s="33" t="s">
        <v>76</v>
      </c>
      <c r="E77" s="34"/>
      <c r="F77" s="46" t="n">
        <f aca="false">F78</f>
        <v>143.43636</v>
      </c>
      <c r="G77" s="47" t="n">
        <f aca="false">G78</f>
        <v>143.43636</v>
      </c>
      <c r="H77" s="45" t="n">
        <v>113.1</v>
      </c>
      <c r="I77" s="46" t="n">
        <f aca="false">H77</f>
        <v>113.1</v>
      </c>
      <c r="J77" s="38" t="n">
        <f aca="false">F77-H77</f>
        <v>30.33636</v>
      </c>
      <c r="K77" s="38" t="e">
        <f aca="false">#REF!-I77</f>
        <v>#REF!</v>
      </c>
      <c r="L77" s="38"/>
      <c r="M77" s="38"/>
      <c r="N77" s="4"/>
      <c r="O77" s="4"/>
      <c r="P77" s="4"/>
      <c r="Q77" s="4"/>
      <c r="R77" s="4"/>
      <c r="S77" s="4"/>
      <c r="T77" s="4"/>
      <c r="U77" s="4"/>
      <c r="V77" s="4"/>
      <c r="W77" s="5"/>
      <c r="X77" s="4"/>
      <c r="Y77" s="4"/>
      <c r="Z77" s="4"/>
    </row>
    <row r="78" s="1" customFormat="true" ht="31.5" hidden="false" customHeight="true" outlineLevel="0" collapsed="false">
      <c r="A78" s="32" t="s">
        <v>19</v>
      </c>
      <c r="B78" s="33" t="s">
        <v>70</v>
      </c>
      <c r="C78" s="33" t="s">
        <v>24</v>
      </c>
      <c r="D78" s="33" t="s">
        <v>76</v>
      </c>
      <c r="E78" s="34" t="n">
        <v>120</v>
      </c>
      <c r="F78" s="46" t="n">
        <f aca="false">F79+F80</f>
        <v>143.43636</v>
      </c>
      <c r="G78" s="47" t="n">
        <f aca="false">G79+G80</f>
        <v>143.43636</v>
      </c>
      <c r="H78" s="45" t="n">
        <v>34.2</v>
      </c>
      <c r="I78" s="46" t="n">
        <v>34.2</v>
      </c>
      <c r="J78" s="38" t="n">
        <f aca="false">F78-H78</f>
        <v>109.23636</v>
      </c>
      <c r="K78" s="38" t="e">
        <f aca="false">#REF!-I78</f>
        <v>#REF!</v>
      </c>
      <c r="L78" s="38"/>
      <c r="M78" s="38"/>
      <c r="N78" s="4"/>
      <c r="O78" s="4"/>
      <c r="P78" s="4"/>
      <c r="Q78" s="4"/>
      <c r="R78" s="4"/>
      <c r="S78" s="4"/>
      <c r="T78" s="4"/>
      <c r="U78" s="4"/>
      <c r="V78" s="4"/>
      <c r="W78" s="5"/>
      <c r="X78" s="4"/>
      <c r="Y78" s="4"/>
      <c r="Z78" s="4"/>
    </row>
    <row r="79" s="1" customFormat="true" ht="19.5" hidden="false" customHeight="true" outlineLevel="0" collapsed="false">
      <c r="A79" s="32" t="s">
        <v>21</v>
      </c>
      <c r="B79" s="33" t="s">
        <v>70</v>
      </c>
      <c r="C79" s="33" t="s">
        <v>24</v>
      </c>
      <c r="D79" s="33" t="s">
        <v>76</v>
      </c>
      <c r="E79" s="34" t="n">
        <v>121</v>
      </c>
      <c r="F79" s="46" t="n">
        <f aca="false">100118.58/1000</f>
        <v>100.11858</v>
      </c>
      <c r="G79" s="47" t="n">
        <f aca="false">100118.58/1000</f>
        <v>100.11858</v>
      </c>
      <c r="H79" s="45" t="n">
        <f aca="false">H80</f>
        <v>667.1</v>
      </c>
      <c r="I79" s="46" t="n">
        <f aca="false">I80</f>
        <v>667.1</v>
      </c>
      <c r="J79" s="38" t="n">
        <f aca="false">F79-H79</f>
        <v>-566.98142</v>
      </c>
      <c r="K79" s="38" t="e">
        <f aca="false">#REF!-I79</f>
        <v>#REF!</v>
      </c>
      <c r="L79" s="38"/>
      <c r="M79" s="38"/>
      <c r="N79" s="4"/>
      <c r="O79" s="4"/>
      <c r="P79" s="4"/>
      <c r="Q79" s="4"/>
      <c r="R79" s="4"/>
      <c r="S79" s="4"/>
      <c r="T79" s="4"/>
      <c r="U79" s="4"/>
      <c r="V79" s="4"/>
      <c r="W79" s="5"/>
      <c r="X79" s="4"/>
      <c r="Y79" s="4"/>
      <c r="Z79" s="4"/>
    </row>
    <row r="80" s="1" customFormat="true" ht="44.25" hidden="false" customHeight="true" outlineLevel="0" collapsed="false">
      <c r="A80" s="32" t="s">
        <v>22</v>
      </c>
      <c r="B80" s="33" t="s">
        <v>70</v>
      </c>
      <c r="C80" s="33" t="s">
        <v>24</v>
      </c>
      <c r="D80" s="33" t="s">
        <v>76</v>
      </c>
      <c r="E80" s="34" t="n">
        <v>129</v>
      </c>
      <c r="F80" s="46" t="n">
        <f aca="false">43317.78/1000</f>
        <v>43.31778</v>
      </c>
      <c r="G80" s="47" t="n">
        <f aca="false">43317.78/1000</f>
        <v>43.31778</v>
      </c>
      <c r="H80" s="45" t="n">
        <f aca="false">H81+H84</f>
        <v>667.1</v>
      </c>
      <c r="I80" s="45" t="n">
        <f aca="false">I81+I84</f>
        <v>667.1</v>
      </c>
      <c r="J80" s="38" t="n">
        <f aca="false">F80-H80</f>
        <v>-623.78222</v>
      </c>
      <c r="K80" s="38" t="e">
        <f aca="false">#REF!-I80</f>
        <v>#REF!</v>
      </c>
      <c r="L80" s="38"/>
      <c r="M80" s="38"/>
      <c r="N80" s="4"/>
      <c r="O80" s="4"/>
      <c r="P80" s="4"/>
      <c r="Q80" s="4"/>
      <c r="R80" s="4"/>
      <c r="S80" s="4"/>
      <c r="T80" s="4"/>
      <c r="U80" s="4"/>
      <c r="V80" s="4"/>
      <c r="W80" s="5"/>
      <c r="X80" s="4"/>
      <c r="Y80" s="4"/>
      <c r="Z80" s="4"/>
    </row>
    <row r="81" s="1" customFormat="true" ht="44.25" hidden="false" customHeight="true" outlineLevel="0" collapsed="false">
      <c r="A81" s="32" t="s">
        <v>77</v>
      </c>
      <c r="B81" s="33" t="s">
        <v>70</v>
      </c>
      <c r="C81" s="33" t="s">
        <v>78</v>
      </c>
      <c r="D81" s="33"/>
      <c r="E81" s="34"/>
      <c r="F81" s="35" t="n">
        <f aca="false">F82</f>
        <v>347.7059</v>
      </c>
      <c r="G81" s="36" t="n">
        <f aca="false">G82</f>
        <v>347.7059</v>
      </c>
      <c r="H81" s="45" t="n">
        <f aca="false">H82</f>
        <v>108.5</v>
      </c>
      <c r="I81" s="46" t="n">
        <f aca="false">I82</f>
        <v>108.5</v>
      </c>
      <c r="J81" s="38" t="n">
        <f aca="false">F81-H81</f>
        <v>239.2059</v>
      </c>
      <c r="K81" s="38" t="e">
        <f aca="false">#REF!-I81</f>
        <v>#REF!</v>
      </c>
      <c r="L81" s="38"/>
      <c r="M81" s="38"/>
      <c r="N81" s="4"/>
      <c r="O81" s="4"/>
      <c r="P81" s="4"/>
      <c r="Q81" s="4"/>
      <c r="R81" s="4"/>
      <c r="S81" s="4"/>
      <c r="T81" s="4"/>
      <c r="U81" s="4"/>
      <c r="V81" s="4"/>
      <c r="W81" s="5"/>
      <c r="X81" s="4"/>
      <c r="Y81" s="4"/>
      <c r="Z81" s="4"/>
    </row>
    <row r="82" s="1" customFormat="true" ht="48" hidden="false" customHeight="true" outlineLevel="0" collapsed="false">
      <c r="A82" s="32" t="s">
        <v>79</v>
      </c>
      <c r="B82" s="33" t="s">
        <v>70</v>
      </c>
      <c r="C82" s="33" t="s">
        <v>78</v>
      </c>
      <c r="D82" s="33" t="s">
        <v>80</v>
      </c>
      <c r="E82" s="34"/>
      <c r="F82" s="46" t="n">
        <f aca="false">F83+F86</f>
        <v>347.7059</v>
      </c>
      <c r="G82" s="47" t="n">
        <f aca="false">G83+G86</f>
        <v>347.7059</v>
      </c>
      <c r="H82" s="45" t="n">
        <f aca="false">H83</f>
        <v>108.5</v>
      </c>
      <c r="I82" s="46" t="n">
        <f aca="false">I83</f>
        <v>108.5</v>
      </c>
      <c r="J82" s="38" t="n">
        <f aca="false">F82-H82</f>
        <v>239.2059</v>
      </c>
      <c r="K82" s="38" t="e">
        <f aca="false">#REF!-I82</f>
        <v>#REF!</v>
      </c>
      <c r="L82" s="38"/>
      <c r="M82" s="38"/>
      <c r="N82" s="4"/>
      <c r="O82" s="4"/>
      <c r="P82" s="4"/>
      <c r="Q82" s="4"/>
      <c r="R82" s="4"/>
      <c r="S82" s="4"/>
      <c r="T82" s="4"/>
      <c r="U82" s="4"/>
      <c r="V82" s="4"/>
      <c r="W82" s="5"/>
      <c r="X82" s="4"/>
      <c r="Y82" s="4"/>
      <c r="Z82" s="4"/>
    </row>
    <row r="83" s="1" customFormat="true" ht="51" hidden="false" customHeight="true" outlineLevel="0" collapsed="false">
      <c r="A83" s="32" t="s">
        <v>81</v>
      </c>
      <c r="B83" s="33" t="s">
        <v>70</v>
      </c>
      <c r="C83" s="33" t="s">
        <v>78</v>
      </c>
      <c r="D83" s="33" t="s">
        <v>82</v>
      </c>
      <c r="E83" s="34"/>
      <c r="F83" s="46" t="n">
        <f aca="false">F84</f>
        <v>102</v>
      </c>
      <c r="G83" s="47" t="n">
        <f aca="false">G84</f>
        <v>102</v>
      </c>
      <c r="H83" s="37" t="n">
        <v>108.5</v>
      </c>
      <c r="I83" s="35" t="n">
        <v>108.5</v>
      </c>
      <c r="J83" s="38" t="n">
        <f aca="false">F83-H83</f>
        <v>-6.5</v>
      </c>
      <c r="K83" s="38" t="e">
        <f aca="false">#REF!-I83</f>
        <v>#REF!</v>
      </c>
      <c r="L83" s="38"/>
      <c r="M83" s="38"/>
      <c r="N83" s="4"/>
      <c r="O83" s="4"/>
      <c r="P83" s="4"/>
      <c r="Q83" s="4"/>
      <c r="R83" s="4"/>
      <c r="S83" s="4"/>
      <c r="T83" s="4"/>
      <c r="U83" s="4"/>
      <c r="V83" s="4"/>
      <c r="W83" s="5"/>
      <c r="X83" s="4"/>
      <c r="Y83" s="4"/>
      <c r="Z83" s="4"/>
    </row>
    <row r="84" s="1" customFormat="true" ht="28.5" hidden="false" customHeight="true" outlineLevel="0" collapsed="false">
      <c r="A84" s="32" t="s">
        <v>29</v>
      </c>
      <c r="B84" s="33" t="s">
        <v>70</v>
      </c>
      <c r="C84" s="33" t="s">
        <v>78</v>
      </c>
      <c r="D84" s="33" t="s">
        <v>82</v>
      </c>
      <c r="E84" s="34" t="n">
        <v>240</v>
      </c>
      <c r="F84" s="46" t="n">
        <f aca="false">F85</f>
        <v>102</v>
      </c>
      <c r="G84" s="47" t="n">
        <f aca="false">G85</f>
        <v>102</v>
      </c>
      <c r="H84" s="45" t="n">
        <f aca="false">H85</f>
        <v>558.6</v>
      </c>
      <c r="I84" s="46" t="n">
        <f aca="false">I85</f>
        <v>558.6</v>
      </c>
      <c r="J84" s="38" t="n">
        <f aca="false">F84-H84</f>
        <v>-456.6</v>
      </c>
      <c r="K84" s="38" t="e">
        <f aca="false">#REF!-I84</f>
        <v>#REF!</v>
      </c>
      <c r="L84" s="38"/>
      <c r="M84" s="38"/>
      <c r="N84" s="4"/>
      <c r="O84" s="4"/>
      <c r="P84" s="4"/>
      <c r="Q84" s="4"/>
      <c r="R84" s="4"/>
      <c r="S84" s="4"/>
      <c r="T84" s="4"/>
      <c r="U84" s="4"/>
      <c r="V84" s="4"/>
      <c r="W84" s="5"/>
      <c r="X84" s="4"/>
      <c r="Y84" s="4"/>
      <c r="Z84" s="4"/>
    </row>
    <row r="85" s="1" customFormat="true" ht="17.25" hidden="false" customHeight="true" outlineLevel="0" collapsed="false">
      <c r="A85" s="32" t="s">
        <v>30</v>
      </c>
      <c r="B85" s="33" t="s">
        <v>70</v>
      </c>
      <c r="C85" s="33" t="s">
        <v>78</v>
      </c>
      <c r="D85" s="33" t="s">
        <v>82</v>
      </c>
      <c r="E85" s="34" t="n">
        <v>244</v>
      </c>
      <c r="F85" s="46" t="n">
        <f aca="false">102000/1000</f>
        <v>102</v>
      </c>
      <c r="G85" s="47" t="n">
        <f aca="false">102000/1000</f>
        <v>102</v>
      </c>
      <c r="H85" s="45" t="n">
        <f aca="false">H86</f>
        <v>558.6</v>
      </c>
      <c r="I85" s="46" t="n">
        <f aca="false">I86</f>
        <v>558.6</v>
      </c>
      <c r="J85" s="38" t="n">
        <f aca="false">F85-H85</f>
        <v>-456.6</v>
      </c>
      <c r="K85" s="38" t="e">
        <f aca="false">#REF!-I85</f>
        <v>#REF!</v>
      </c>
      <c r="L85" s="38"/>
      <c r="M85" s="38"/>
      <c r="N85" s="4"/>
      <c r="O85" s="4"/>
      <c r="P85" s="4"/>
      <c r="Q85" s="4"/>
      <c r="R85" s="4"/>
      <c r="S85" s="4"/>
      <c r="T85" s="4"/>
      <c r="U85" s="4"/>
      <c r="V85" s="4"/>
      <c r="W85" s="5"/>
      <c r="X85" s="4"/>
      <c r="Y85" s="4"/>
      <c r="Z85" s="4"/>
    </row>
    <row r="86" s="1" customFormat="true" ht="33.75" hidden="false" customHeight="true" outlineLevel="0" collapsed="false">
      <c r="A86" s="32" t="s">
        <v>83</v>
      </c>
      <c r="B86" s="33" t="s">
        <v>70</v>
      </c>
      <c r="C86" s="33" t="s">
        <v>78</v>
      </c>
      <c r="D86" s="33" t="s">
        <v>84</v>
      </c>
      <c r="E86" s="34"/>
      <c r="F86" s="46" t="n">
        <f aca="false">F87</f>
        <v>245.7059</v>
      </c>
      <c r="G86" s="47" t="n">
        <f aca="false">G87</f>
        <v>245.7059</v>
      </c>
      <c r="H86" s="37" t="n">
        <v>558.6</v>
      </c>
      <c r="I86" s="35" t="n">
        <f aca="false">H86</f>
        <v>558.6</v>
      </c>
      <c r="J86" s="38" t="n">
        <f aca="false">F86-H86</f>
        <v>-312.8941</v>
      </c>
      <c r="K86" s="38" t="e">
        <f aca="false">#REF!-I86</f>
        <v>#REF!</v>
      </c>
      <c r="L86" s="38"/>
      <c r="M86" s="38"/>
      <c r="N86" s="4"/>
      <c r="O86" s="4"/>
      <c r="P86" s="4"/>
      <c r="Q86" s="4"/>
      <c r="R86" s="4"/>
      <c r="S86" s="4"/>
      <c r="T86" s="4"/>
      <c r="U86" s="4"/>
      <c r="V86" s="4"/>
      <c r="W86" s="5"/>
      <c r="X86" s="4"/>
      <c r="Y86" s="4"/>
      <c r="Z86" s="4"/>
    </row>
    <row r="87" s="1" customFormat="true" ht="22.5" hidden="false" customHeight="false" outlineLevel="0" collapsed="false">
      <c r="A87" s="32" t="s">
        <v>29</v>
      </c>
      <c r="B87" s="33" t="s">
        <v>70</v>
      </c>
      <c r="C87" s="33" t="s">
        <v>78</v>
      </c>
      <c r="D87" s="33" t="s">
        <v>84</v>
      </c>
      <c r="E87" s="34" t="n">
        <v>240</v>
      </c>
      <c r="F87" s="46" t="n">
        <f aca="false">F88</f>
        <v>245.7059</v>
      </c>
      <c r="G87" s="47" t="n">
        <f aca="false">G88</f>
        <v>245.7059</v>
      </c>
      <c r="H87" s="37" t="e">
        <f aca="false">H88</f>
        <v>#REF!</v>
      </c>
      <c r="I87" s="35" t="e">
        <f aca="false">I88</f>
        <v>#REF!</v>
      </c>
      <c r="J87" s="38" t="e">
        <f aca="false">F87-H87</f>
        <v>#REF!</v>
      </c>
      <c r="K87" s="38" t="e">
        <f aca="false">#REF!-I87</f>
        <v>#REF!</v>
      </c>
      <c r="L87" s="38"/>
      <c r="M87" s="38"/>
      <c r="N87" s="4"/>
      <c r="O87" s="4"/>
      <c r="P87" s="4"/>
      <c r="Q87" s="4"/>
      <c r="R87" s="4"/>
      <c r="S87" s="4"/>
      <c r="T87" s="4"/>
      <c r="U87" s="4"/>
      <c r="V87" s="4"/>
      <c r="W87" s="5"/>
      <c r="X87" s="4"/>
      <c r="Y87" s="4"/>
      <c r="Z87" s="4"/>
    </row>
    <row r="88" s="1" customFormat="true" ht="18.75" hidden="false" customHeight="true" outlineLevel="0" collapsed="false">
      <c r="A88" s="32" t="s">
        <v>30</v>
      </c>
      <c r="B88" s="33" t="s">
        <v>70</v>
      </c>
      <c r="C88" s="33" t="s">
        <v>78</v>
      </c>
      <c r="D88" s="33" t="s">
        <v>84</v>
      </c>
      <c r="E88" s="34" t="n">
        <v>244</v>
      </c>
      <c r="F88" s="46" t="n">
        <f aca="false">245705.9/1000</f>
        <v>245.7059</v>
      </c>
      <c r="G88" s="47" t="n">
        <f aca="false">245705.9/1000</f>
        <v>245.7059</v>
      </c>
      <c r="H88" s="45" t="e">
        <f aca="false">#REF!+H89+H92</f>
        <v>#REF!</v>
      </c>
      <c r="I88" s="46" t="e">
        <f aca="false">#REF!+I89+I92</f>
        <v>#REF!</v>
      </c>
      <c r="J88" s="38" t="e">
        <f aca="false">F88-H88</f>
        <v>#REF!</v>
      </c>
      <c r="K88" s="38" t="e">
        <f aca="false">#REF!-I88</f>
        <v>#REF!</v>
      </c>
      <c r="L88" s="38"/>
      <c r="M88" s="38"/>
      <c r="N88" s="4"/>
      <c r="O88" s="4"/>
      <c r="P88" s="4"/>
      <c r="Q88" s="4"/>
      <c r="R88" s="4"/>
      <c r="S88" s="4"/>
      <c r="T88" s="4"/>
      <c r="U88" s="4"/>
      <c r="V88" s="4"/>
      <c r="W88" s="5"/>
      <c r="X88" s="4"/>
      <c r="Y88" s="4"/>
      <c r="Z88" s="4"/>
    </row>
    <row r="89" s="1" customFormat="true" ht="30" hidden="false" customHeight="true" outlineLevel="0" collapsed="false">
      <c r="A89" s="32" t="s">
        <v>85</v>
      </c>
      <c r="B89" s="33" t="s">
        <v>70</v>
      </c>
      <c r="C89" s="33" t="s">
        <v>86</v>
      </c>
      <c r="D89" s="33"/>
      <c r="E89" s="34"/>
      <c r="F89" s="35" t="n">
        <f aca="false">F90</f>
        <v>113.29</v>
      </c>
      <c r="G89" s="36" t="n">
        <f aca="false">G90</f>
        <v>112.788</v>
      </c>
      <c r="H89" s="45" t="n">
        <f aca="false">H90</f>
        <v>56.1</v>
      </c>
      <c r="I89" s="46" t="n">
        <f aca="false">I90</f>
        <v>57.8</v>
      </c>
      <c r="J89" s="38" t="n">
        <f aca="false">F89-H89</f>
        <v>57.19</v>
      </c>
      <c r="K89" s="38" t="e">
        <f aca="false">#REF!-I89</f>
        <v>#REF!</v>
      </c>
      <c r="L89" s="38"/>
      <c r="M89" s="38"/>
      <c r="N89" s="4"/>
      <c r="O89" s="4"/>
      <c r="P89" s="4"/>
      <c r="Q89" s="4"/>
      <c r="R89" s="4"/>
      <c r="S89" s="4"/>
      <c r="T89" s="4"/>
      <c r="U89" s="4"/>
      <c r="V89" s="4"/>
      <c r="W89" s="5"/>
      <c r="X89" s="4"/>
      <c r="Y89" s="4"/>
      <c r="Z89" s="4"/>
    </row>
    <row r="90" s="1" customFormat="true" ht="57.75" hidden="false" customHeight="true" outlineLevel="0" collapsed="false">
      <c r="A90" s="32" t="s">
        <v>87</v>
      </c>
      <c r="B90" s="33" t="s">
        <v>70</v>
      </c>
      <c r="C90" s="33" t="s">
        <v>86</v>
      </c>
      <c r="D90" s="33" t="s">
        <v>88</v>
      </c>
      <c r="E90" s="34"/>
      <c r="F90" s="46" t="n">
        <f aca="false">F91+F94</f>
        <v>113.29</v>
      </c>
      <c r="G90" s="47" t="n">
        <f aca="false">G91+G94</f>
        <v>112.788</v>
      </c>
      <c r="H90" s="45" t="n">
        <f aca="false">H91</f>
        <v>56.1</v>
      </c>
      <c r="I90" s="46" t="n">
        <f aca="false">I91</f>
        <v>57.8</v>
      </c>
      <c r="J90" s="38" t="n">
        <f aca="false">F90-H90</f>
        <v>57.19</v>
      </c>
      <c r="K90" s="38" t="e">
        <f aca="false">#REF!-I90</f>
        <v>#REF!</v>
      </c>
      <c r="L90" s="38"/>
      <c r="M90" s="38"/>
      <c r="N90" s="4"/>
      <c r="O90" s="4"/>
      <c r="P90" s="4"/>
      <c r="Q90" s="4"/>
      <c r="R90" s="4"/>
      <c r="S90" s="4"/>
      <c r="T90" s="4"/>
      <c r="U90" s="4"/>
      <c r="V90" s="4"/>
      <c r="W90" s="5"/>
      <c r="X90" s="4"/>
      <c r="Y90" s="4"/>
      <c r="Z90" s="4"/>
    </row>
    <row r="91" s="1" customFormat="true" ht="49.5" hidden="false" customHeight="true" outlineLevel="0" collapsed="false">
      <c r="A91" s="32" t="s">
        <v>87</v>
      </c>
      <c r="B91" s="33" t="s">
        <v>70</v>
      </c>
      <c r="C91" s="33" t="s">
        <v>86</v>
      </c>
      <c r="D91" s="33" t="s">
        <v>89</v>
      </c>
      <c r="E91" s="34"/>
      <c r="F91" s="46" t="n">
        <f aca="false">F92</f>
        <v>8.8</v>
      </c>
      <c r="G91" s="47" t="n">
        <f aca="false">G92</f>
        <v>8.8</v>
      </c>
      <c r="H91" s="45" t="n">
        <v>56.1</v>
      </c>
      <c r="I91" s="46" t="n">
        <v>57.8</v>
      </c>
      <c r="J91" s="38" t="n">
        <f aca="false">F91-H91</f>
        <v>-47.3</v>
      </c>
      <c r="K91" s="38" t="e">
        <f aca="false">#REF!-I91</f>
        <v>#REF!</v>
      </c>
      <c r="L91" s="38"/>
      <c r="M91" s="38"/>
      <c r="N91" s="4"/>
      <c r="O91" s="4"/>
      <c r="P91" s="4"/>
      <c r="Q91" s="4"/>
      <c r="R91" s="4"/>
      <c r="S91" s="4"/>
      <c r="T91" s="4"/>
      <c r="U91" s="4"/>
      <c r="V91" s="4"/>
      <c r="W91" s="5"/>
      <c r="X91" s="4"/>
      <c r="Y91" s="4"/>
      <c r="Z91" s="4"/>
    </row>
    <row r="92" s="1" customFormat="true" ht="32.25" hidden="false" customHeight="true" outlineLevel="0" collapsed="false">
      <c r="A92" s="32" t="s">
        <v>29</v>
      </c>
      <c r="B92" s="33" t="s">
        <v>70</v>
      </c>
      <c r="C92" s="33" t="s">
        <v>86</v>
      </c>
      <c r="D92" s="33" t="s">
        <v>89</v>
      </c>
      <c r="E92" s="34" t="n">
        <v>240</v>
      </c>
      <c r="F92" s="46" t="n">
        <f aca="false">F93</f>
        <v>8.8</v>
      </c>
      <c r="G92" s="47" t="n">
        <f aca="false">G93</f>
        <v>8.8</v>
      </c>
      <c r="H92" s="45" t="n">
        <f aca="false">H93</f>
        <v>56.1</v>
      </c>
      <c r="I92" s="46" t="n">
        <f aca="false">I93</f>
        <v>57.8</v>
      </c>
      <c r="J92" s="38" t="n">
        <f aca="false">F92-H92</f>
        <v>-47.3</v>
      </c>
      <c r="K92" s="38" t="e">
        <f aca="false">#REF!-I92</f>
        <v>#REF!</v>
      </c>
      <c r="L92" s="38"/>
      <c r="M92" s="38"/>
      <c r="N92" s="4"/>
      <c r="O92" s="4"/>
      <c r="P92" s="4"/>
      <c r="Q92" s="4"/>
      <c r="R92" s="4"/>
      <c r="S92" s="4"/>
      <c r="T92" s="4"/>
      <c r="U92" s="4"/>
      <c r="V92" s="4"/>
      <c r="W92" s="5"/>
      <c r="X92" s="4"/>
      <c r="Y92" s="4"/>
      <c r="Z92" s="4"/>
    </row>
    <row r="93" s="1" customFormat="true" ht="15.75" hidden="false" customHeight="true" outlineLevel="0" collapsed="false">
      <c r="A93" s="32" t="s">
        <v>30</v>
      </c>
      <c r="B93" s="33" t="s">
        <v>70</v>
      </c>
      <c r="C93" s="33" t="s">
        <v>86</v>
      </c>
      <c r="D93" s="33" t="s">
        <v>89</v>
      </c>
      <c r="E93" s="34" t="n">
        <v>244</v>
      </c>
      <c r="F93" s="46" t="n">
        <f aca="false">8800/1000</f>
        <v>8.8</v>
      </c>
      <c r="G93" s="47" t="n">
        <f aca="false">8800/1000</f>
        <v>8.8</v>
      </c>
      <c r="H93" s="45" t="n">
        <f aca="false">H94</f>
        <v>56.1</v>
      </c>
      <c r="I93" s="46" t="n">
        <f aca="false">I94</f>
        <v>57.8</v>
      </c>
      <c r="J93" s="38" t="n">
        <f aca="false">F93-H93</f>
        <v>-47.3</v>
      </c>
      <c r="K93" s="38" t="e">
        <f aca="false">#REF!-I93</f>
        <v>#REF!</v>
      </c>
      <c r="L93" s="38"/>
      <c r="M93" s="38"/>
      <c r="N93" s="4"/>
      <c r="O93" s="4"/>
      <c r="P93" s="4"/>
      <c r="Q93" s="4"/>
      <c r="R93" s="4"/>
      <c r="S93" s="4"/>
      <c r="T93" s="4"/>
      <c r="U93" s="4"/>
      <c r="V93" s="4"/>
      <c r="W93" s="5"/>
      <c r="X93" s="4"/>
      <c r="Y93" s="4"/>
      <c r="Z93" s="4"/>
    </row>
    <row r="94" s="1" customFormat="true" ht="36" hidden="false" customHeight="true" outlineLevel="0" collapsed="false">
      <c r="A94" s="32" t="s">
        <v>90</v>
      </c>
      <c r="B94" s="33" t="s">
        <v>70</v>
      </c>
      <c r="C94" s="33" t="s">
        <v>86</v>
      </c>
      <c r="D94" s="33" t="s">
        <v>91</v>
      </c>
      <c r="E94" s="34"/>
      <c r="F94" s="46" t="n">
        <f aca="false">F95+F97</f>
        <v>104.49</v>
      </c>
      <c r="G94" s="47" t="n">
        <f aca="false">G95+G97</f>
        <v>103.988</v>
      </c>
      <c r="H94" s="45" t="n">
        <v>56.1</v>
      </c>
      <c r="I94" s="46" t="n">
        <v>57.8</v>
      </c>
      <c r="J94" s="38" t="n">
        <f aca="false">F94-H94</f>
        <v>48.39</v>
      </c>
      <c r="K94" s="38" t="e">
        <f aca="false">#REF!-I94</f>
        <v>#REF!</v>
      </c>
      <c r="L94" s="38"/>
      <c r="M94" s="38"/>
      <c r="N94" s="4"/>
      <c r="O94" s="4"/>
      <c r="P94" s="4"/>
      <c r="Q94" s="4"/>
      <c r="R94" s="4"/>
      <c r="S94" s="4"/>
      <c r="T94" s="4"/>
      <c r="U94" s="4"/>
      <c r="V94" s="4"/>
      <c r="W94" s="5"/>
      <c r="X94" s="4"/>
      <c r="Y94" s="4"/>
      <c r="Z94" s="4"/>
    </row>
    <row r="95" s="1" customFormat="true" ht="21" hidden="false" customHeight="true" outlineLevel="0" collapsed="false">
      <c r="A95" s="32" t="s">
        <v>19</v>
      </c>
      <c r="B95" s="33" t="s">
        <v>70</v>
      </c>
      <c r="C95" s="33" t="s">
        <v>86</v>
      </c>
      <c r="D95" s="33" t="s">
        <v>91</v>
      </c>
      <c r="E95" s="34" t="n">
        <v>120</v>
      </c>
      <c r="F95" s="46" t="n">
        <f aca="false">F96</f>
        <v>52.245</v>
      </c>
      <c r="G95" s="47" t="n">
        <f aca="false">G96</f>
        <v>51.994</v>
      </c>
      <c r="H95" s="45" t="e">
        <f aca="false">H96+H101</f>
        <v>#REF!</v>
      </c>
      <c r="I95" s="46" t="e">
        <f aca="false">I96+I101</f>
        <v>#REF!</v>
      </c>
      <c r="J95" s="38" t="e">
        <f aca="false">F95-H95</f>
        <v>#REF!</v>
      </c>
      <c r="K95" s="38" t="e">
        <f aca="false">#REF!-I95</f>
        <v>#REF!</v>
      </c>
      <c r="L95" s="38" t="n">
        <v>9132.8</v>
      </c>
      <c r="M95" s="38" t="n">
        <v>9132.8</v>
      </c>
      <c r="N95" s="4"/>
      <c r="O95" s="4"/>
      <c r="P95" s="4"/>
      <c r="Q95" s="4"/>
      <c r="R95" s="4"/>
      <c r="S95" s="4"/>
      <c r="T95" s="4"/>
      <c r="U95" s="4"/>
      <c r="V95" s="4"/>
      <c r="W95" s="5"/>
      <c r="X95" s="4"/>
      <c r="Y95" s="4"/>
      <c r="Z95" s="4"/>
    </row>
    <row r="96" s="1" customFormat="true" ht="36" hidden="false" customHeight="true" outlineLevel="0" collapsed="false">
      <c r="A96" s="32" t="s">
        <v>92</v>
      </c>
      <c r="B96" s="33" t="s">
        <v>70</v>
      </c>
      <c r="C96" s="33" t="s">
        <v>86</v>
      </c>
      <c r="D96" s="33" t="s">
        <v>91</v>
      </c>
      <c r="E96" s="34" t="n">
        <v>123</v>
      </c>
      <c r="F96" s="46" t="n">
        <f aca="false">F99</f>
        <v>52.245</v>
      </c>
      <c r="G96" s="47" t="n">
        <f aca="false">51994/1000</f>
        <v>51.994</v>
      </c>
      <c r="H96" s="45" t="e">
        <f aca="false">H97</f>
        <v>#REF!</v>
      </c>
      <c r="I96" s="46" t="e">
        <f aca="false">I97</f>
        <v>#REF!</v>
      </c>
      <c r="J96" s="38" t="e">
        <f aca="false">F96-H96</f>
        <v>#REF!</v>
      </c>
      <c r="K96" s="38" t="e">
        <f aca="false">#REF!-I96</f>
        <v>#REF!</v>
      </c>
      <c r="L96" s="38"/>
      <c r="M96" s="38"/>
      <c r="N96" s="4"/>
      <c r="O96" s="4"/>
      <c r="P96" s="4"/>
      <c r="Q96" s="4"/>
      <c r="R96" s="4"/>
      <c r="S96" s="4"/>
      <c r="T96" s="4"/>
      <c r="U96" s="4"/>
      <c r="V96" s="4"/>
      <c r="W96" s="5"/>
      <c r="X96" s="4"/>
      <c r="Y96" s="4"/>
      <c r="Z96" s="4"/>
    </row>
    <row r="97" s="1" customFormat="true" ht="25.5" hidden="false" customHeight="true" outlineLevel="0" collapsed="false">
      <c r="A97" s="32" t="s">
        <v>93</v>
      </c>
      <c r="B97" s="33" t="s">
        <v>70</v>
      </c>
      <c r="C97" s="33" t="s">
        <v>86</v>
      </c>
      <c r="D97" s="33" t="s">
        <v>94</v>
      </c>
      <c r="E97" s="34"/>
      <c r="F97" s="46" t="n">
        <f aca="false">F98</f>
        <v>52.245</v>
      </c>
      <c r="G97" s="47" t="n">
        <f aca="false">G98</f>
        <v>51.994</v>
      </c>
      <c r="H97" s="45" t="e">
        <f aca="false">H98</f>
        <v>#REF!</v>
      </c>
      <c r="I97" s="46" t="e">
        <f aca="false">I98</f>
        <v>#REF!</v>
      </c>
      <c r="J97" s="38" t="e">
        <f aca="false">F97-H97</f>
        <v>#REF!</v>
      </c>
      <c r="K97" s="38" t="e">
        <f aca="false">#REF!-I97</f>
        <v>#REF!</v>
      </c>
      <c r="L97" s="38"/>
      <c r="M97" s="38"/>
      <c r="N97" s="4"/>
      <c r="O97" s="4"/>
      <c r="P97" s="4"/>
      <c r="Q97" s="4"/>
      <c r="R97" s="4"/>
      <c r="S97" s="4"/>
      <c r="T97" s="4"/>
      <c r="U97" s="4"/>
      <c r="V97" s="4"/>
      <c r="W97" s="5"/>
      <c r="X97" s="4"/>
      <c r="Y97" s="4"/>
      <c r="Z97" s="4"/>
    </row>
    <row r="98" s="1" customFormat="true" ht="31.5" hidden="false" customHeight="true" outlineLevel="0" collapsed="false">
      <c r="A98" s="32" t="s">
        <v>19</v>
      </c>
      <c r="B98" s="33" t="s">
        <v>70</v>
      </c>
      <c r="C98" s="33" t="s">
        <v>86</v>
      </c>
      <c r="D98" s="33" t="s">
        <v>94</v>
      </c>
      <c r="E98" s="34" t="n">
        <v>120</v>
      </c>
      <c r="F98" s="46" t="n">
        <f aca="false">F99</f>
        <v>52.245</v>
      </c>
      <c r="G98" s="47" t="n">
        <f aca="false">G99</f>
        <v>51.994</v>
      </c>
      <c r="H98" s="45" t="e">
        <f aca="false">H99+#REF!</f>
        <v>#REF!</v>
      </c>
      <c r="I98" s="46" t="e">
        <f aca="false">I99+#REF!</f>
        <v>#REF!</v>
      </c>
      <c r="J98" s="38" t="e">
        <f aca="false">F98-H98</f>
        <v>#REF!</v>
      </c>
      <c r="K98" s="38" t="e">
        <f aca="false">#REF!-I98</f>
        <v>#REF!</v>
      </c>
      <c r="L98" s="38"/>
      <c r="M98" s="38"/>
      <c r="N98" s="4"/>
      <c r="O98" s="4"/>
      <c r="P98" s="4"/>
      <c r="Q98" s="4"/>
      <c r="R98" s="4"/>
      <c r="S98" s="4"/>
      <c r="T98" s="4"/>
      <c r="U98" s="4"/>
      <c r="V98" s="4"/>
      <c r="W98" s="5"/>
      <c r="X98" s="4"/>
      <c r="Y98" s="4"/>
      <c r="Z98" s="4"/>
    </row>
    <row r="99" s="1" customFormat="true" ht="64.5" hidden="false" customHeight="true" outlineLevel="0" collapsed="false">
      <c r="A99" s="32" t="s">
        <v>92</v>
      </c>
      <c r="B99" s="33" t="s">
        <v>70</v>
      </c>
      <c r="C99" s="33" t="s">
        <v>86</v>
      </c>
      <c r="D99" s="33" t="s">
        <v>94</v>
      </c>
      <c r="E99" s="34" t="n">
        <v>123</v>
      </c>
      <c r="F99" s="46" t="n">
        <f aca="false">52245/1000</f>
        <v>52.245</v>
      </c>
      <c r="G99" s="47" t="n">
        <f aca="false">51994/1000</f>
        <v>51.994</v>
      </c>
      <c r="H99" s="45" t="e">
        <f aca="false">H100</f>
        <v>#REF!</v>
      </c>
      <c r="I99" s="46" t="e">
        <f aca="false">I100</f>
        <v>#REF!</v>
      </c>
      <c r="J99" s="38" t="e">
        <f aca="false">F99-H99</f>
        <v>#REF!</v>
      </c>
      <c r="K99" s="38" t="e">
        <f aca="false">#REF!-I99</f>
        <v>#REF!</v>
      </c>
      <c r="L99" s="38"/>
      <c r="M99" s="38"/>
      <c r="N99" s="4"/>
      <c r="O99" s="4"/>
      <c r="P99" s="4"/>
      <c r="Q99" s="4"/>
      <c r="R99" s="4"/>
      <c r="S99" s="4"/>
      <c r="T99" s="4"/>
      <c r="U99" s="4"/>
      <c r="V99" s="4"/>
      <c r="W99" s="5"/>
      <c r="X99" s="4"/>
      <c r="Y99" s="4"/>
      <c r="Z99" s="4"/>
    </row>
    <row r="100" s="1" customFormat="true" ht="14.25" hidden="false" customHeight="true" outlineLevel="0" collapsed="false">
      <c r="A100" s="42" t="s">
        <v>95</v>
      </c>
      <c r="B100" s="43" t="s">
        <v>24</v>
      </c>
      <c r="C100" s="43"/>
      <c r="D100" s="43"/>
      <c r="E100" s="44"/>
      <c r="F100" s="35" t="n">
        <f aca="false">F101+F109</f>
        <v>5542.66033</v>
      </c>
      <c r="G100" s="36" t="n">
        <f aca="false">G101+G109</f>
        <v>5845.70275</v>
      </c>
      <c r="H100" s="45" t="e">
        <f aca="false">#REF!</f>
        <v>#REF!</v>
      </c>
      <c r="I100" s="46" t="e">
        <f aca="false">#REF!</f>
        <v>#REF!</v>
      </c>
      <c r="J100" s="38" t="e">
        <f aca="false">F100-H100</f>
        <v>#REF!</v>
      </c>
      <c r="K100" s="38" t="e">
        <f aca="false">#REF!-I100</f>
        <v>#REF!</v>
      </c>
      <c r="L100" s="38"/>
      <c r="M100" s="38"/>
      <c r="N100" s="4"/>
      <c r="O100" s="4"/>
      <c r="P100" s="4"/>
      <c r="Q100" s="4"/>
      <c r="R100" s="4"/>
      <c r="S100" s="4"/>
      <c r="T100" s="4"/>
      <c r="U100" s="4"/>
      <c r="V100" s="4"/>
      <c r="W100" s="5"/>
      <c r="X100" s="4"/>
      <c r="Y100" s="4"/>
      <c r="Z100" s="4"/>
    </row>
    <row r="101" s="1" customFormat="true" ht="22.5" hidden="false" customHeight="false" outlineLevel="0" collapsed="false">
      <c r="A101" s="32" t="s">
        <v>96</v>
      </c>
      <c r="B101" s="33" t="s">
        <v>24</v>
      </c>
      <c r="C101" s="33" t="s">
        <v>97</v>
      </c>
      <c r="D101" s="33" t="s">
        <v>98</v>
      </c>
      <c r="E101" s="34"/>
      <c r="F101" s="46" t="n">
        <f aca="false">F102</f>
        <v>5122.46033</v>
      </c>
      <c r="G101" s="47" t="n">
        <f aca="false">G102+G107</f>
        <v>5425.43875</v>
      </c>
      <c r="H101" s="45" t="n">
        <f aca="false">H102+H106</f>
        <v>509.6</v>
      </c>
      <c r="I101" s="46" t="n">
        <f aca="false">I102+I106</f>
        <v>509.6</v>
      </c>
      <c r="J101" s="38" t="n">
        <f aca="false">F101-H101</f>
        <v>4612.86033</v>
      </c>
      <c r="K101" s="38" t="e">
        <f aca="false">#REF!-I101</f>
        <v>#REF!</v>
      </c>
      <c r="L101" s="38"/>
      <c r="M101" s="38"/>
      <c r="N101" s="4"/>
      <c r="O101" s="4"/>
      <c r="P101" s="4"/>
      <c r="Q101" s="4"/>
      <c r="R101" s="4"/>
      <c r="S101" s="4"/>
      <c r="T101" s="4"/>
      <c r="U101" s="4"/>
      <c r="V101" s="4"/>
      <c r="W101" s="5"/>
      <c r="X101" s="4"/>
      <c r="Y101" s="4"/>
      <c r="Z101" s="4"/>
    </row>
    <row r="102" s="1" customFormat="true" ht="39.75" hidden="false" customHeight="true" outlineLevel="0" collapsed="false">
      <c r="A102" s="42" t="s">
        <v>99</v>
      </c>
      <c r="B102" s="33" t="s">
        <v>24</v>
      </c>
      <c r="C102" s="33" t="s">
        <v>97</v>
      </c>
      <c r="D102" s="33" t="s">
        <v>98</v>
      </c>
      <c r="E102" s="34"/>
      <c r="F102" s="46" t="n">
        <f aca="false">F103</f>
        <v>5122.46033</v>
      </c>
      <c r="G102" s="47" t="n">
        <f aca="false">G103</f>
        <v>4425.43875</v>
      </c>
      <c r="H102" s="45" t="n">
        <f aca="false">H103</f>
        <v>345.2</v>
      </c>
      <c r="I102" s="46" t="n">
        <f aca="false">I103</f>
        <v>345.2</v>
      </c>
      <c r="J102" s="38" t="n">
        <f aca="false">F102-H102</f>
        <v>4777.26033</v>
      </c>
      <c r="K102" s="38" t="e">
        <f aca="false">#REF!-I102</f>
        <v>#REF!</v>
      </c>
      <c r="L102" s="38"/>
      <c r="M102" s="38"/>
      <c r="N102" s="4"/>
      <c r="O102" s="4"/>
      <c r="P102" s="4"/>
      <c r="Q102" s="4"/>
      <c r="R102" s="4"/>
      <c r="S102" s="4"/>
      <c r="T102" s="4"/>
      <c r="U102" s="4"/>
      <c r="V102" s="4"/>
      <c r="W102" s="5"/>
      <c r="X102" s="4"/>
      <c r="Y102" s="4"/>
      <c r="Z102" s="4"/>
    </row>
    <row r="103" s="1" customFormat="true" ht="30" hidden="false" customHeight="true" outlineLevel="0" collapsed="false">
      <c r="A103" s="32" t="s">
        <v>100</v>
      </c>
      <c r="B103" s="33" t="s">
        <v>24</v>
      </c>
      <c r="C103" s="33" t="s">
        <v>97</v>
      </c>
      <c r="D103" s="33" t="s">
        <v>101</v>
      </c>
      <c r="E103" s="34"/>
      <c r="F103" s="46" t="n">
        <f aca="false">F104</f>
        <v>5122.46033</v>
      </c>
      <c r="G103" s="47" t="n">
        <f aca="false">G104</f>
        <v>4425.43875</v>
      </c>
      <c r="H103" s="45" t="n">
        <f aca="false">H104</f>
        <v>345.2</v>
      </c>
      <c r="I103" s="46" t="n">
        <f aca="false">I104</f>
        <v>345.2</v>
      </c>
      <c r="J103" s="38" t="n">
        <f aca="false">F103-H103</f>
        <v>4777.26033</v>
      </c>
      <c r="K103" s="38" t="e">
        <f aca="false">#REF!-I103</f>
        <v>#REF!</v>
      </c>
      <c r="L103" s="38"/>
      <c r="M103" s="38"/>
      <c r="N103" s="4"/>
      <c r="O103" s="4"/>
      <c r="P103" s="4"/>
      <c r="Q103" s="4"/>
      <c r="R103" s="4"/>
      <c r="S103" s="4"/>
      <c r="T103" s="4"/>
      <c r="U103" s="4"/>
      <c r="V103" s="4"/>
      <c r="W103" s="5"/>
      <c r="X103" s="4"/>
      <c r="Y103" s="4"/>
      <c r="Z103" s="4"/>
    </row>
    <row r="104" s="1" customFormat="true" ht="30.75" hidden="false" customHeight="true" outlineLevel="0" collapsed="false">
      <c r="A104" s="32" t="s">
        <v>102</v>
      </c>
      <c r="B104" s="33" t="s">
        <v>24</v>
      </c>
      <c r="C104" s="33" t="s">
        <v>97</v>
      </c>
      <c r="D104" s="33" t="s">
        <v>103</v>
      </c>
      <c r="E104" s="34"/>
      <c r="F104" s="46" t="n">
        <f aca="false">F105</f>
        <v>5122.46033</v>
      </c>
      <c r="G104" s="47" t="n">
        <f aca="false">G105</f>
        <v>4425.43875</v>
      </c>
      <c r="H104" s="45" t="n">
        <f aca="false">H105</f>
        <v>345.2</v>
      </c>
      <c r="I104" s="46" t="n">
        <f aca="false">I105</f>
        <v>345.2</v>
      </c>
      <c r="J104" s="38" t="n">
        <f aca="false">F104-H104</f>
        <v>4777.26033</v>
      </c>
      <c r="K104" s="38" t="e">
        <f aca="false">#REF!-I104</f>
        <v>#REF!</v>
      </c>
      <c r="L104" s="38"/>
      <c r="M104" s="38"/>
      <c r="N104" s="4"/>
      <c r="O104" s="4"/>
      <c r="P104" s="4"/>
      <c r="Q104" s="4"/>
      <c r="R104" s="4"/>
      <c r="S104" s="4"/>
      <c r="T104" s="4"/>
      <c r="U104" s="4"/>
      <c r="V104" s="4"/>
      <c r="W104" s="5"/>
      <c r="X104" s="4"/>
      <c r="Y104" s="4"/>
      <c r="Z104" s="4"/>
    </row>
    <row r="105" s="1" customFormat="true" ht="30.75" hidden="false" customHeight="true" outlineLevel="0" collapsed="false">
      <c r="A105" s="32" t="s">
        <v>29</v>
      </c>
      <c r="B105" s="33" t="s">
        <v>24</v>
      </c>
      <c r="C105" s="33" t="s">
        <v>97</v>
      </c>
      <c r="D105" s="33" t="s">
        <v>103</v>
      </c>
      <c r="E105" s="34" t="n">
        <v>240</v>
      </c>
      <c r="F105" s="46" t="n">
        <f aca="false">F106</f>
        <v>5122.46033</v>
      </c>
      <c r="G105" s="47" t="n">
        <f aca="false">G106</f>
        <v>4425.43875</v>
      </c>
      <c r="H105" s="45" t="n">
        <v>345.2</v>
      </c>
      <c r="I105" s="46" t="n">
        <v>345.2</v>
      </c>
      <c r="J105" s="38" t="n">
        <f aca="false">F105-H105</f>
        <v>4777.26033</v>
      </c>
      <c r="K105" s="38" t="e">
        <f aca="false">#REF!-I105</f>
        <v>#REF!</v>
      </c>
      <c r="L105" s="38"/>
      <c r="M105" s="38"/>
      <c r="N105" s="4"/>
      <c r="O105" s="4"/>
      <c r="P105" s="4"/>
      <c r="Q105" s="4"/>
      <c r="R105" s="4"/>
      <c r="S105" s="4"/>
      <c r="T105" s="4"/>
      <c r="U105" s="4"/>
      <c r="V105" s="4"/>
      <c r="W105" s="5"/>
      <c r="X105" s="4"/>
      <c r="Y105" s="4"/>
      <c r="Z105" s="4"/>
    </row>
    <row r="106" s="1" customFormat="true" ht="15.75" hidden="false" customHeight="true" outlineLevel="0" collapsed="false">
      <c r="A106" s="32" t="s">
        <v>30</v>
      </c>
      <c r="B106" s="33" t="s">
        <v>24</v>
      </c>
      <c r="C106" s="33" t="s">
        <v>97</v>
      </c>
      <c r="D106" s="33" t="s">
        <v>103</v>
      </c>
      <c r="E106" s="34" t="n">
        <v>244</v>
      </c>
      <c r="F106" s="46" t="n">
        <f aca="false">5122460.33/1000</f>
        <v>5122.46033</v>
      </c>
      <c r="G106" s="47" t="n">
        <f aca="false">4425438.75/1000</f>
        <v>4425.43875</v>
      </c>
      <c r="H106" s="45" t="n">
        <f aca="false">H109</f>
        <v>164.4</v>
      </c>
      <c r="I106" s="46" t="n">
        <f aca="false">I109</f>
        <v>164.4</v>
      </c>
      <c r="J106" s="38" t="n">
        <f aca="false">F106-H106</f>
        <v>4958.06033</v>
      </c>
      <c r="K106" s="38" t="e">
        <f aca="false">#REF!-I106</f>
        <v>#REF!</v>
      </c>
      <c r="L106" s="38"/>
      <c r="M106" s="38"/>
      <c r="N106" s="4"/>
      <c r="O106" s="4"/>
      <c r="P106" s="4"/>
      <c r="Q106" s="4"/>
      <c r="R106" s="4"/>
      <c r="S106" s="4"/>
      <c r="T106" s="4"/>
      <c r="U106" s="4"/>
      <c r="V106" s="4"/>
      <c r="W106" s="5"/>
      <c r="X106" s="4"/>
      <c r="Y106" s="4"/>
      <c r="Z106" s="4"/>
    </row>
    <row r="107" s="1" customFormat="true" ht="22.5" hidden="false" customHeight="true" outlineLevel="0" collapsed="false">
      <c r="A107" s="32" t="s">
        <v>29</v>
      </c>
      <c r="B107" s="33" t="s">
        <v>24</v>
      </c>
      <c r="C107" s="33" t="s">
        <v>97</v>
      </c>
      <c r="D107" s="33" t="s">
        <v>104</v>
      </c>
      <c r="E107" s="34" t="n">
        <v>240</v>
      </c>
      <c r="F107" s="46"/>
      <c r="G107" s="47" t="n">
        <v>1000</v>
      </c>
      <c r="H107" s="45"/>
      <c r="I107" s="46"/>
      <c r="J107" s="38"/>
      <c r="K107" s="38"/>
      <c r="L107" s="38"/>
      <c r="M107" s="38"/>
      <c r="N107" s="4"/>
      <c r="O107" s="4"/>
      <c r="P107" s="4"/>
      <c r="Q107" s="4"/>
      <c r="R107" s="4"/>
      <c r="S107" s="4"/>
      <c r="T107" s="4"/>
      <c r="U107" s="4"/>
      <c r="V107" s="4"/>
      <c r="W107" s="5"/>
      <c r="X107" s="4"/>
      <c r="Y107" s="4"/>
      <c r="Z107" s="4"/>
    </row>
    <row r="108" s="1" customFormat="true" ht="15" hidden="false" customHeight="true" outlineLevel="0" collapsed="false">
      <c r="A108" s="32" t="s">
        <v>30</v>
      </c>
      <c r="B108" s="33" t="s">
        <v>24</v>
      </c>
      <c r="C108" s="33" t="s">
        <v>97</v>
      </c>
      <c r="D108" s="33" t="s">
        <v>104</v>
      </c>
      <c r="E108" s="34" t="n">
        <v>244</v>
      </c>
      <c r="F108" s="46"/>
      <c r="G108" s="47" t="n">
        <v>1000</v>
      </c>
      <c r="H108" s="45"/>
      <c r="I108" s="46"/>
      <c r="J108" s="38"/>
      <c r="K108" s="38"/>
      <c r="L108" s="38"/>
      <c r="M108" s="38"/>
      <c r="N108" s="4"/>
      <c r="O108" s="4"/>
      <c r="P108" s="4"/>
      <c r="Q108" s="4"/>
      <c r="R108" s="4"/>
      <c r="S108" s="4"/>
      <c r="T108" s="4"/>
      <c r="U108" s="4"/>
      <c r="V108" s="4"/>
      <c r="W108" s="5"/>
      <c r="X108" s="4"/>
      <c r="Y108" s="4"/>
      <c r="Z108" s="4"/>
    </row>
    <row r="109" s="1" customFormat="true" ht="12.75" hidden="false" customHeight="false" outlineLevel="0" collapsed="false">
      <c r="A109" s="32" t="s">
        <v>105</v>
      </c>
      <c r="B109" s="33" t="s">
        <v>24</v>
      </c>
      <c r="C109" s="33" t="s">
        <v>78</v>
      </c>
      <c r="D109" s="33"/>
      <c r="E109" s="34"/>
      <c r="F109" s="46" t="n">
        <v>420.2</v>
      </c>
      <c r="G109" s="47" t="n">
        <f aca="false">G110</f>
        <v>420.264</v>
      </c>
      <c r="H109" s="45" t="n">
        <f aca="false">H110</f>
        <v>164.4</v>
      </c>
      <c r="I109" s="46" t="n">
        <f aca="false">I110</f>
        <v>164.4</v>
      </c>
      <c r="J109" s="38" t="n">
        <f aca="false">F109-H109</f>
        <v>255.8</v>
      </c>
      <c r="K109" s="38" t="e">
        <f aca="false">#REF!-I109</f>
        <v>#REF!</v>
      </c>
      <c r="L109" s="38"/>
      <c r="M109" s="38"/>
      <c r="N109" s="4"/>
      <c r="O109" s="4"/>
      <c r="P109" s="4"/>
      <c r="Q109" s="4"/>
      <c r="R109" s="4"/>
      <c r="S109" s="4"/>
      <c r="T109" s="4"/>
      <c r="U109" s="4"/>
      <c r="V109" s="4"/>
      <c r="W109" s="5"/>
      <c r="X109" s="4"/>
      <c r="Y109" s="4"/>
      <c r="Z109" s="4"/>
    </row>
    <row r="110" s="1" customFormat="true" ht="40.5" hidden="false" customHeight="true" outlineLevel="0" collapsed="false">
      <c r="A110" s="32" t="s">
        <v>17</v>
      </c>
      <c r="B110" s="33" t="s">
        <v>24</v>
      </c>
      <c r="C110" s="33" t="s">
        <v>78</v>
      </c>
      <c r="D110" s="33" t="s">
        <v>18</v>
      </c>
      <c r="E110" s="34"/>
      <c r="F110" s="46" t="n">
        <v>420.2</v>
      </c>
      <c r="G110" s="47" t="n">
        <f aca="false">G111</f>
        <v>420.264</v>
      </c>
      <c r="H110" s="45" t="n">
        <f aca="false">H111</f>
        <v>164.4</v>
      </c>
      <c r="I110" s="46" t="n">
        <f aca="false">I111</f>
        <v>164.4</v>
      </c>
      <c r="J110" s="38" t="n">
        <f aca="false">F110-H110</f>
        <v>255.8</v>
      </c>
      <c r="K110" s="38" t="e">
        <f aca="false">#REF!-I110</f>
        <v>#REF!</v>
      </c>
      <c r="L110" s="38"/>
      <c r="M110" s="38"/>
      <c r="N110" s="4"/>
      <c r="O110" s="4"/>
      <c r="P110" s="4"/>
      <c r="Q110" s="4"/>
      <c r="R110" s="4"/>
      <c r="S110" s="4"/>
      <c r="T110" s="4"/>
      <c r="U110" s="4"/>
      <c r="V110" s="4"/>
      <c r="W110" s="5"/>
      <c r="X110" s="4"/>
      <c r="Y110" s="4"/>
      <c r="Z110" s="4"/>
    </row>
    <row r="111" s="1" customFormat="true" ht="33.75" hidden="false" customHeight="true" outlineLevel="0" collapsed="false">
      <c r="A111" s="32" t="s">
        <v>106</v>
      </c>
      <c r="B111" s="33" t="s">
        <v>24</v>
      </c>
      <c r="C111" s="33" t="s">
        <v>78</v>
      </c>
      <c r="D111" s="33" t="s">
        <v>107</v>
      </c>
      <c r="E111" s="34"/>
      <c r="F111" s="46" t="n">
        <f aca="false">F112</f>
        <v>420.2</v>
      </c>
      <c r="G111" s="47" t="n">
        <f aca="false">G112</f>
        <v>420.264</v>
      </c>
      <c r="H111" s="45" t="n">
        <v>164.4</v>
      </c>
      <c r="I111" s="46" t="n">
        <v>164.4</v>
      </c>
      <c r="J111" s="38" t="n">
        <f aca="false">F111-H111</f>
        <v>255.8</v>
      </c>
      <c r="K111" s="38" t="e">
        <f aca="false">#REF!-I111</f>
        <v>#REF!</v>
      </c>
      <c r="L111" s="38"/>
      <c r="M111" s="38"/>
      <c r="N111" s="4"/>
      <c r="O111" s="4"/>
      <c r="P111" s="4"/>
      <c r="Q111" s="4"/>
      <c r="R111" s="4"/>
      <c r="S111" s="4"/>
      <c r="T111" s="4"/>
      <c r="U111" s="4"/>
      <c r="V111" s="4"/>
      <c r="W111" s="5"/>
      <c r="X111" s="4"/>
      <c r="Y111" s="4"/>
      <c r="Z111" s="4"/>
    </row>
    <row r="112" s="1" customFormat="true" ht="32.25" hidden="false" customHeight="true" outlineLevel="0" collapsed="false">
      <c r="A112" s="32" t="s">
        <v>29</v>
      </c>
      <c r="B112" s="33" t="s">
        <v>24</v>
      </c>
      <c r="C112" s="33" t="s">
        <v>78</v>
      </c>
      <c r="D112" s="33" t="s">
        <v>107</v>
      </c>
      <c r="E112" s="34" t="n">
        <v>240</v>
      </c>
      <c r="F112" s="46" t="n">
        <f aca="false">F113</f>
        <v>420.2</v>
      </c>
      <c r="G112" s="47" t="n">
        <f aca="false">G113</f>
        <v>420.264</v>
      </c>
      <c r="H112" s="45" t="e">
        <f aca="false">H113+H125</f>
        <v>#REF!</v>
      </c>
      <c r="I112" s="46" t="e">
        <f aca="false">I113+I125</f>
        <v>#REF!</v>
      </c>
      <c r="J112" s="38" t="e">
        <f aca="false">F112-H112</f>
        <v>#REF!</v>
      </c>
      <c r="K112" s="38" t="e">
        <f aca="false">#REF!-I112</f>
        <v>#REF!</v>
      </c>
      <c r="L112" s="38" t="n">
        <v>20043.3</v>
      </c>
      <c r="M112" s="38" t="n">
        <v>51400.5</v>
      </c>
      <c r="N112" s="4"/>
      <c r="O112" s="4"/>
      <c r="P112" s="4"/>
      <c r="Q112" s="4"/>
      <c r="R112" s="4"/>
      <c r="S112" s="4"/>
      <c r="T112" s="4"/>
      <c r="U112" s="4"/>
      <c r="V112" s="4"/>
      <c r="W112" s="5"/>
      <c r="X112" s="4"/>
      <c r="Y112" s="4"/>
      <c r="Z112" s="4"/>
    </row>
    <row r="113" s="1" customFormat="true" ht="19.5" hidden="false" customHeight="true" outlineLevel="0" collapsed="false">
      <c r="A113" s="32" t="s">
        <v>30</v>
      </c>
      <c r="B113" s="33" t="s">
        <v>24</v>
      </c>
      <c r="C113" s="33" t="s">
        <v>78</v>
      </c>
      <c r="D113" s="33" t="s">
        <v>107</v>
      </c>
      <c r="E113" s="34" t="n">
        <v>244</v>
      </c>
      <c r="F113" s="46" t="n">
        <v>420.2</v>
      </c>
      <c r="G113" s="47" t="n">
        <f aca="false">420264/1000</f>
        <v>420.264</v>
      </c>
      <c r="H113" s="45" t="n">
        <f aca="false">H115+H118+H122</f>
        <v>3251.5</v>
      </c>
      <c r="I113" s="46" t="n">
        <f aca="false">I115+I118+I122</f>
        <v>3251.5</v>
      </c>
      <c r="J113" s="38" t="n">
        <f aca="false">F113-H113</f>
        <v>-2831.3</v>
      </c>
      <c r="K113" s="38" t="e">
        <f aca="false">#REF!-I113</f>
        <v>#REF!</v>
      </c>
      <c r="L113" s="38"/>
      <c r="M113" s="38"/>
      <c r="N113" s="4"/>
      <c r="O113" s="4"/>
      <c r="P113" s="4"/>
      <c r="Q113" s="4"/>
      <c r="R113" s="4"/>
      <c r="S113" s="4"/>
      <c r="T113" s="4"/>
      <c r="U113" s="4"/>
      <c r="V113" s="4"/>
      <c r="W113" s="5"/>
      <c r="X113" s="4"/>
      <c r="Y113" s="4"/>
      <c r="Z113" s="4"/>
    </row>
    <row r="114" s="1" customFormat="true" ht="12.75" hidden="false" customHeight="false" outlineLevel="0" collapsed="false">
      <c r="A114" s="42" t="s">
        <v>108</v>
      </c>
      <c r="B114" s="43" t="s">
        <v>109</v>
      </c>
      <c r="C114" s="43"/>
      <c r="D114" s="43"/>
      <c r="E114" s="44"/>
      <c r="F114" s="35" t="n">
        <f aca="false">F115+F126+F132</f>
        <v>58786.3802</v>
      </c>
      <c r="G114" s="36" t="n">
        <f aca="false">G115+G126+G132</f>
        <v>4838.33163</v>
      </c>
      <c r="H114" s="45" t="n">
        <f aca="false">H115+H118</f>
        <v>2609.4</v>
      </c>
      <c r="I114" s="46" t="n">
        <f aca="false">I115+I118</f>
        <v>2609.4</v>
      </c>
      <c r="J114" s="38" t="e">
        <f aca="false">#REF!-H114</f>
        <v>#REF!</v>
      </c>
      <c r="K114" s="38" t="e">
        <f aca="false">#REF!-I114</f>
        <v>#REF!</v>
      </c>
      <c r="L114" s="38"/>
      <c r="M114" s="38"/>
      <c r="N114" s="4"/>
      <c r="O114" s="4"/>
      <c r="P114" s="4"/>
      <c r="Q114" s="4"/>
      <c r="R114" s="4"/>
      <c r="S114" s="4"/>
      <c r="T114" s="4"/>
      <c r="U114" s="4"/>
      <c r="V114" s="4"/>
      <c r="W114" s="5"/>
      <c r="X114" s="4"/>
      <c r="Y114" s="4"/>
      <c r="Z114" s="4"/>
    </row>
    <row r="115" s="1" customFormat="true" ht="12" hidden="false" customHeight="true" outlineLevel="0" collapsed="false">
      <c r="A115" s="32" t="s">
        <v>110</v>
      </c>
      <c r="B115" s="33" t="s">
        <v>109</v>
      </c>
      <c r="C115" s="33" t="s">
        <v>14</v>
      </c>
      <c r="D115" s="33"/>
      <c r="E115" s="34"/>
      <c r="F115" s="46" t="n">
        <f aca="false">F117+F120</f>
        <v>2887.59838</v>
      </c>
      <c r="G115" s="47" t="n">
        <f aca="false">G116+G120</f>
        <v>2887.59838</v>
      </c>
      <c r="H115" s="45" t="n">
        <f aca="false">H116</f>
        <v>1000</v>
      </c>
      <c r="I115" s="46" t="n">
        <f aca="false">I116</f>
        <v>1000</v>
      </c>
      <c r="J115" s="38" t="e">
        <f aca="false">#REF!-H115</f>
        <v>#REF!</v>
      </c>
      <c r="K115" s="38" t="e">
        <f aca="false">#REF!-I115</f>
        <v>#REF!</v>
      </c>
      <c r="L115" s="38"/>
      <c r="M115" s="38"/>
      <c r="N115" s="4"/>
      <c r="O115" s="4"/>
      <c r="P115" s="4"/>
      <c r="Q115" s="4"/>
      <c r="R115" s="4"/>
      <c r="S115" s="4"/>
      <c r="T115" s="4"/>
      <c r="U115" s="4"/>
      <c r="V115" s="4"/>
      <c r="W115" s="5"/>
      <c r="X115" s="4"/>
      <c r="Y115" s="4"/>
      <c r="Z115" s="4"/>
    </row>
    <row r="116" s="1" customFormat="true" ht="33.75" hidden="false" customHeight="true" outlineLevel="0" collapsed="false">
      <c r="A116" s="32" t="s">
        <v>111</v>
      </c>
      <c r="B116" s="33" t="s">
        <v>109</v>
      </c>
      <c r="C116" s="33" t="s">
        <v>14</v>
      </c>
      <c r="D116" s="33" t="s">
        <v>112</v>
      </c>
      <c r="E116" s="34"/>
      <c r="F116" s="46" t="n">
        <f aca="false">F117</f>
        <v>2115.5</v>
      </c>
      <c r="G116" s="47" t="n">
        <f aca="false">F116</f>
        <v>2115.5</v>
      </c>
      <c r="H116" s="53" t="n">
        <f aca="false">H117</f>
        <v>1000</v>
      </c>
      <c r="I116" s="54" t="n">
        <f aca="false">I117</f>
        <v>1000</v>
      </c>
      <c r="J116" s="63" t="e">
        <f aca="false">#REF!-H116</f>
        <v>#REF!</v>
      </c>
      <c r="K116" s="63" t="e">
        <f aca="false">#REF!-I116</f>
        <v>#REF!</v>
      </c>
      <c r="L116" s="63"/>
      <c r="M116" s="63"/>
      <c r="N116" s="48"/>
      <c r="O116" s="48"/>
      <c r="P116" s="48"/>
      <c r="Q116" s="48"/>
      <c r="R116" s="48"/>
      <c r="S116" s="48"/>
      <c r="T116" s="48"/>
      <c r="U116" s="48"/>
      <c r="V116" s="4"/>
      <c r="W116" s="5"/>
      <c r="X116" s="4"/>
      <c r="Y116" s="4"/>
      <c r="Z116" s="4"/>
    </row>
    <row r="117" s="1" customFormat="true" ht="33" hidden="false" customHeight="true" outlineLevel="0" collapsed="false">
      <c r="A117" s="32" t="s">
        <v>113</v>
      </c>
      <c r="B117" s="33" t="s">
        <v>109</v>
      </c>
      <c r="C117" s="33" t="s">
        <v>14</v>
      </c>
      <c r="D117" s="33" t="s">
        <v>114</v>
      </c>
      <c r="E117" s="34"/>
      <c r="F117" s="46" t="n">
        <v>2115.5</v>
      </c>
      <c r="G117" s="47" t="n">
        <f aca="false">G118</f>
        <v>2115.48848</v>
      </c>
      <c r="H117" s="45" t="n">
        <v>1000</v>
      </c>
      <c r="I117" s="46" t="n">
        <v>1000</v>
      </c>
      <c r="J117" s="38" t="e">
        <f aca="false">#REF!-H117</f>
        <v>#REF!</v>
      </c>
      <c r="K117" s="38" t="e">
        <f aca="false">#REF!-I117</f>
        <v>#REF!</v>
      </c>
      <c r="L117" s="38"/>
      <c r="M117" s="38"/>
      <c r="N117" s="4"/>
      <c r="O117" s="4"/>
      <c r="P117" s="4"/>
      <c r="Q117" s="4"/>
      <c r="R117" s="4"/>
      <c r="S117" s="4"/>
      <c r="T117" s="4"/>
      <c r="U117" s="4"/>
      <c r="V117" s="4"/>
      <c r="W117" s="5"/>
      <c r="X117" s="4"/>
      <c r="Y117" s="4"/>
      <c r="Z117" s="4"/>
    </row>
    <row r="118" s="1" customFormat="true" ht="44.25" hidden="false" customHeight="true" outlineLevel="0" collapsed="false">
      <c r="A118" s="32" t="s">
        <v>115</v>
      </c>
      <c r="B118" s="33" t="s">
        <v>109</v>
      </c>
      <c r="C118" s="33" t="s">
        <v>14</v>
      </c>
      <c r="D118" s="33" t="s">
        <v>114</v>
      </c>
      <c r="E118" s="34" t="n">
        <v>810</v>
      </c>
      <c r="F118" s="46" t="n">
        <v>2115.5</v>
      </c>
      <c r="G118" s="47" t="n">
        <f aca="false">G119</f>
        <v>2115.48848</v>
      </c>
      <c r="H118" s="45" t="n">
        <f aca="false">H119</f>
        <v>1609.4</v>
      </c>
      <c r="I118" s="46" t="n">
        <f aca="false">I119</f>
        <v>1609.4</v>
      </c>
      <c r="J118" s="38" t="n">
        <f aca="false">F114-H118</f>
        <v>57176.9802</v>
      </c>
      <c r="K118" s="38" t="e">
        <f aca="false">#REF!-I118</f>
        <v>#REF!</v>
      </c>
      <c r="L118" s="38"/>
      <c r="M118" s="38"/>
      <c r="N118" s="4"/>
      <c r="O118" s="4"/>
      <c r="P118" s="4"/>
      <c r="Q118" s="4"/>
      <c r="R118" s="4"/>
      <c r="S118" s="4"/>
      <c r="T118" s="4"/>
      <c r="U118" s="4"/>
      <c r="V118" s="4"/>
      <c r="W118" s="5"/>
      <c r="X118" s="4"/>
      <c r="Y118" s="4"/>
      <c r="Z118" s="4"/>
    </row>
    <row r="119" s="1" customFormat="true" ht="54.75" hidden="false" customHeight="true" outlineLevel="0" collapsed="false">
      <c r="A119" s="32" t="s">
        <v>116</v>
      </c>
      <c r="B119" s="33" t="s">
        <v>109</v>
      </c>
      <c r="C119" s="33" t="s">
        <v>14</v>
      </c>
      <c r="D119" s="33" t="s">
        <v>114</v>
      </c>
      <c r="E119" s="34" t="n">
        <v>811</v>
      </c>
      <c r="F119" s="46" t="n">
        <f aca="false">2115488.48/1000</f>
        <v>2115.48848</v>
      </c>
      <c r="G119" s="47" t="n">
        <f aca="false">2115488.48/1000</f>
        <v>2115.48848</v>
      </c>
      <c r="H119" s="45" t="n">
        <f aca="false">H120</f>
        <v>1609.4</v>
      </c>
      <c r="I119" s="46" t="n">
        <f aca="false">I120</f>
        <v>1609.4</v>
      </c>
      <c r="J119" s="38" t="n">
        <f aca="false">F115-H119</f>
        <v>1278.19838</v>
      </c>
      <c r="K119" s="38" t="e">
        <f aca="false">#REF!-I119</f>
        <v>#REF!</v>
      </c>
      <c r="L119" s="38"/>
      <c r="M119" s="38"/>
      <c r="N119" s="4"/>
      <c r="O119" s="4"/>
      <c r="P119" s="4"/>
      <c r="Q119" s="4"/>
      <c r="R119" s="4"/>
      <c r="S119" s="4"/>
      <c r="T119" s="4"/>
      <c r="U119" s="4"/>
      <c r="V119" s="4"/>
      <c r="W119" s="5"/>
      <c r="X119" s="4"/>
      <c r="Y119" s="4"/>
      <c r="Z119" s="4"/>
    </row>
    <row r="120" s="1" customFormat="true" ht="45.75" hidden="false" customHeight="true" outlineLevel="0" collapsed="false">
      <c r="A120" s="42" t="s">
        <v>117</v>
      </c>
      <c r="B120" s="43" t="s">
        <v>109</v>
      </c>
      <c r="C120" s="43" t="s">
        <v>14</v>
      </c>
      <c r="D120" s="43" t="s">
        <v>54</v>
      </c>
      <c r="E120" s="44"/>
      <c r="F120" s="35" t="n">
        <f aca="false">F121+F124</f>
        <v>772.09838</v>
      </c>
      <c r="G120" s="36" t="n">
        <f aca="false">G121+G124</f>
        <v>772.09838</v>
      </c>
      <c r="H120" s="45" t="n">
        <v>1609.4</v>
      </c>
      <c r="I120" s="46" t="n">
        <v>1609.4</v>
      </c>
      <c r="J120" s="38" t="n">
        <f aca="false">F116-H120</f>
        <v>506.1</v>
      </c>
      <c r="K120" s="38" t="e">
        <f aca="false">#REF!-I120</f>
        <v>#REF!</v>
      </c>
      <c r="L120" s="38"/>
      <c r="M120" s="38"/>
      <c r="N120" s="4"/>
      <c r="O120" s="4"/>
      <c r="P120" s="4"/>
      <c r="Q120" s="4"/>
      <c r="R120" s="4"/>
      <c r="S120" s="4"/>
      <c r="T120" s="4"/>
      <c r="U120" s="4"/>
      <c r="V120" s="40"/>
      <c r="W120" s="5"/>
      <c r="X120" s="4"/>
      <c r="Y120" s="4"/>
      <c r="Z120" s="4"/>
    </row>
    <row r="121" s="1" customFormat="true" ht="44.25" hidden="false" customHeight="true" outlineLevel="0" collapsed="false">
      <c r="A121" s="32" t="s">
        <v>118</v>
      </c>
      <c r="B121" s="33" t="s">
        <v>109</v>
      </c>
      <c r="C121" s="33" t="s">
        <v>14</v>
      </c>
      <c r="D121" s="33" t="s">
        <v>119</v>
      </c>
      <c r="E121" s="34"/>
      <c r="F121" s="46" t="n">
        <f aca="false">642098.38/1000</f>
        <v>642.09838</v>
      </c>
      <c r="G121" s="47" t="n">
        <f aca="false">G122</f>
        <v>642.09838</v>
      </c>
      <c r="H121" s="45" t="n">
        <f aca="false">H122</f>
        <v>642.1</v>
      </c>
      <c r="I121" s="46" t="n">
        <f aca="false">I122</f>
        <v>642.1</v>
      </c>
      <c r="J121" s="38" t="n">
        <f aca="false">F117-H121</f>
        <v>1473.4</v>
      </c>
      <c r="K121" s="38" t="e">
        <f aca="false">#REF!-I121</f>
        <v>#REF!</v>
      </c>
      <c r="L121" s="38"/>
      <c r="M121" s="38"/>
      <c r="N121" s="4"/>
      <c r="O121" s="4"/>
      <c r="P121" s="4"/>
      <c r="Q121" s="4"/>
      <c r="R121" s="4"/>
      <c r="S121" s="4"/>
      <c r="T121" s="4"/>
      <c r="U121" s="4"/>
      <c r="V121" s="40"/>
      <c r="W121" s="5"/>
      <c r="X121" s="4"/>
      <c r="Y121" s="4"/>
      <c r="Z121" s="4"/>
    </row>
    <row r="122" s="1" customFormat="true" ht="34.5" hidden="false" customHeight="true" outlineLevel="0" collapsed="false">
      <c r="A122" s="32" t="s">
        <v>115</v>
      </c>
      <c r="B122" s="33" t="s">
        <v>109</v>
      </c>
      <c r="C122" s="33" t="s">
        <v>14</v>
      </c>
      <c r="D122" s="33" t="s">
        <v>119</v>
      </c>
      <c r="E122" s="34" t="n">
        <v>810</v>
      </c>
      <c r="F122" s="46" t="n">
        <f aca="false">642098.38/1000</f>
        <v>642.09838</v>
      </c>
      <c r="G122" s="47" t="n">
        <f aca="false">G123</f>
        <v>642.09838</v>
      </c>
      <c r="H122" s="45" t="n">
        <f aca="false">H123</f>
        <v>642.1</v>
      </c>
      <c r="I122" s="46" t="n">
        <f aca="false">I123</f>
        <v>642.1</v>
      </c>
      <c r="J122" s="38" t="n">
        <f aca="false">F118-H122</f>
        <v>1473.4</v>
      </c>
      <c r="K122" s="38" t="e">
        <f aca="false">#REF!-I122</f>
        <v>#REF!</v>
      </c>
      <c r="L122" s="38"/>
      <c r="M122" s="38"/>
      <c r="N122" s="4"/>
      <c r="O122" s="4"/>
      <c r="P122" s="4"/>
      <c r="Q122" s="4"/>
      <c r="R122" s="4"/>
      <c r="S122" s="4"/>
      <c r="T122" s="4"/>
      <c r="U122" s="4"/>
      <c r="V122" s="4"/>
      <c r="W122" s="5"/>
      <c r="X122" s="4"/>
      <c r="Y122" s="4"/>
      <c r="Z122" s="4"/>
    </row>
    <row r="123" s="1" customFormat="true" ht="31.5" hidden="false" customHeight="true" outlineLevel="0" collapsed="false">
      <c r="A123" s="32" t="s">
        <v>116</v>
      </c>
      <c r="B123" s="33" t="s">
        <v>109</v>
      </c>
      <c r="C123" s="33" t="s">
        <v>14</v>
      </c>
      <c r="D123" s="33" t="s">
        <v>119</v>
      </c>
      <c r="E123" s="34" t="n">
        <v>811</v>
      </c>
      <c r="F123" s="46" t="n">
        <f aca="false">642098.38/1000</f>
        <v>642.09838</v>
      </c>
      <c r="G123" s="47" t="n">
        <f aca="false">642098.38/1000</f>
        <v>642.09838</v>
      </c>
      <c r="H123" s="45" t="n">
        <f aca="false">H124</f>
        <v>642.1</v>
      </c>
      <c r="I123" s="46" t="n">
        <f aca="false">I124</f>
        <v>642.1</v>
      </c>
      <c r="J123" s="38" t="n">
        <f aca="false">F119-H123</f>
        <v>1473.38848</v>
      </c>
      <c r="K123" s="38" t="e">
        <f aca="false">#REF!-I123</f>
        <v>#REF!</v>
      </c>
      <c r="L123" s="38"/>
      <c r="M123" s="38"/>
      <c r="N123" s="4"/>
      <c r="O123" s="4"/>
      <c r="P123" s="4"/>
      <c r="Q123" s="4"/>
      <c r="R123" s="4"/>
      <c r="S123" s="4"/>
      <c r="T123" s="4"/>
      <c r="U123" s="4"/>
      <c r="V123" s="4"/>
      <c r="W123" s="5"/>
      <c r="X123" s="4"/>
      <c r="Y123" s="4"/>
      <c r="Z123" s="4"/>
    </row>
    <row r="124" s="1" customFormat="true" ht="39.75" hidden="false" customHeight="true" outlineLevel="0" collapsed="false">
      <c r="A124" s="32" t="s">
        <v>29</v>
      </c>
      <c r="B124" s="33" t="s">
        <v>109</v>
      </c>
      <c r="C124" s="33" t="s">
        <v>14</v>
      </c>
      <c r="D124" s="33" t="s">
        <v>54</v>
      </c>
      <c r="E124" s="34" t="n">
        <v>240</v>
      </c>
      <c r="F124" s="46" t="n">
        <f aca="false">F125</f>
        <v>130</v>
      </c>
      <c r="G124" s="47" t="n">
        <f aca="false">G125</f>
        <v>130</v>
      </c>
      <c r="H124" s="64" t="n">
        <v>642.1</v>
      </c>
      <c r="I124" s="65" t="n">
        <v>642.1</v>
      </c>
      <c r="J124" s="38" t="n">
        <f aca="false">F120-H124</f>
        <v>129.99838</v>
      </c>
      <c r="K124" s="38" t="e">
        <f aca="false">#REF!-I124</f>
        <v>#REF!</v>
      </c>
      <c r="L124" s="38"/>
      <c r="M124" s="38"/>
      <c r="N124" s="4"/>
      <c r="O124" s="4"/>
      <c r="P124" s="4"/>
      <c r="Q124" s="4"/>
      <c r="R124" s="4"/>
      <c r="S124" s="4"/>
      <c r="T124" s="4"/>
      <c r="U124" s="4"/>
      <c r="V124" s="4"/>
      <c r="W124" s="5"/>
      <c r="X124" s="4"/>
      <c r="Y124" s="4"/>
      <c r="Z124" s="4"/>
    </row>
    <row r="125" s="1" customFormat="true" ht="18" hidden="false" customHeight="true" outlineLevel="0" collapsed="false">
      <c r="A125" s="32" t="s">
        <v>30</v>
      </c>
      <c r="B125" s="33" t="s">
        <v>109</v>
      </c>
      <c r="C125" s="33" t="s">
        <v>14</v>
      </c>
      <c r="D125" s="33" t="s">
        <v>120</v>
      </c>
      <c r="E125" s="34" t="n">
        <v>244</v>
      </c>
      <c r="F125" s="46" t="n">
        <f aca="false">130000/1000</f>
        <v>130</v>
      </c>
      <c r="G125" s="47" t="n">
        <f aca="false">130000/1000</f>
        <v>130</v>
      </c>
      <c r="H125" s="45" t="e">
        <f aca="false">H127+H131</f>
        <v>#REF!</v>
      </c>
      <c r="I125" s="46" t="e">
        <f aca="false">I127+I131</f>
        <v>#REF!</v>
      </c>
      <c r="J125" s="38" t="e">
        <f aca="false">F121-H125</f>
        <v>#REF!</v>
      </c>
      <c r="K125" s="38" t="e">
        <f aca="false">#REF!-I125</f>
        <v>#REF!</v>
      </c>
      <c r="L125" s="38"/>
      <c r="M125" s="38"/>
      <c r="N125" s="4"/>
      <c r="O125" s="4"/>
      <c r="P125" s="4"/>
      <c r="Q125" s="4"/>
      <c r="R125" s="4"/>
      <c r="S125" s="4"/>
      <c r="T125" s="4"/>
      <c r="U125" s="4"/>
      <c r="V125" s="4"/>
      <c r="W125" s="5"/>
      <c r="X125" s="4"/>
      <c r="Y125" s="4"/>
      <c r="Z125" s="4"/>
    </row>
    <row r="126" s="1" customFormat="true" ht="34.5" hidden="false" customHeight="true" outlineLevel="0" collapsed="false">
      <c r="A126" s="32" t="s">
        <v>121</v>
      </c>
      <c r="B126" s="33" t="s">
        <v>109</v>
      </c>
      <c r="C126" s="33" t="s">
        <v>70</v>
      </c>
      <c r="D126" s="33"/>
      <c r="E126" s="34"/>
      <c r="F126" s="35" t="n">
        <f aca="false">F127</f>
        <v>2849.08182</v>
      </c>
      <c r="G126" s="36" t="n">
        <f aca="false">G127</f>
        <v>1950.73325</v>
      </c>
      <c r="H126" s="45"/>
      <c r="I126" s="46"/>
      <c r="J126" s="38"/>
      <c r="K126" s="38"/>
      <c r="L126" s="38"/>
      <c r="M126" s="38"/>
      <c r="N126" s="4"/>
      <c r="O126" s="4"/>
      <c r="P126" s="4"/>
      <c r="Q126" s="4"/>
      <c r="R126" s="4"/>
      <c r="S126" s="4"/>
      <c r="T126" s="4"/>
      <c r="U126" s="4"/>
      <c r="V126" s="4"/>
      <c r="W126" s="5"/>
      <c r="X126" s="4"/>
      <c r="Y126" s="4"/>
      <c r="Z126" s="4"/>
    </row>
    <row r="127" s="1" customFormat="true" ht="40.5" hidden="false" customHeight="true" outlineLevel="0" collapsed="false">
      <c r="A127" s="32" t="s">
        <v>121</v>
      </c>
      <c r="B127" s="33" t="s">
        <v>109</v>
      </c>
      <c r="C127" s="33" t="s">
        <v>70</v>
      </c>
      <c r="D127" s="33" t="s">
        <v>122</v>
      </c>
      <c r="E127" s="34"/>
      <c r="F127" s="46" t="n">
        <f aca="false">F128</f>
        <v>2849.08182</v>
      </c>
      <c r="G127" s="47" t="n">
        <f aca="false">G128</f>
        <v>1950.73325</v>
      </c>
      <c r="H127" s="45" t="e">
        <f aca="false">H128</f>
        <v>#REF!</v>
      </c>
      <c r="I127" s="46" t="e">
        <f aca="false">I128</f>
        <v>#REF!</v>
      </c>
      <c r="J127" s="38" t="e">
        <f aca="false">F122-H127</f>
        <v>#REF!</v>
      </c>
      <c r="K127" s="38" t="e">
        <f aca="false">#REF!-I127</f>
        <v>#REF!</v>
      </c>
      <c r="L127" s="38"/>
      <c r="M127" s="38"/>
      <c r="N127" s="4"/>
      <c r="O127" s="4"/>
      <c r="P127" s="4"/>
      <c r="Q127" s="4"/>
      <c r="R127" s="4"/>
      <c r="S127" s="4"/>
      <c r="T127" s="4"/>
      <c r="U127" s="4"/>
      <c r="V127" s="4"/>
      <c r="W127" s="5"/>
      <c r="X127" s="4"/>
      <c r="Y127" s="4"/>
      <c r="Z127" s="4"/>
    </row>
    <row r="128" s="1" customFormat="true" ht="31.5" hidden="false" customHeight="true" outlineLevel="0" collapsed="false">
      <c r="A128" s="32" t="s">
        <v>123</v>
      </c>
      <c r="B128" s="33" t="s">
        <v>109</v>
      </c>
      <c r="C128" s="33" t="s">
        <v>70</v>
      </c>
      <c r="D128" s="33" t="s">
        <v>124</v>
      </c>
      <c r="E128" s="34"/>
      <c r="F128" s="46" t="n">
        <f aca="false">F130</f>
        <v>2849.08182</v>
      </c>
      <c r="G128" s="47" t="n">
        <f aca="false">G129</f>
        <v>1950.73325</v>
      </c>
      <c r="H128" s="45" t="e">
        <f aca="false">H129+#REF!</f>
        <v>#REF!</v>
      </c>
      <c r="I128" s="46" t="e">
        <f aca="false">I129+#REF!</f>
        <v>#REF!</v>
      </c>
      <c r="J128" s="38" t="e">
        <f aca="false">F123-H128</f>
        <v>#REF!</v>
      </c>
      <c r="K128" s="38" t="e">
        <f aca="false">#REF!-I128</f>
        <v>#REF!</v>
      </c>
      <c r="L128" s="38"/>
      <c r="M128" s="38"/>
      <c r="N128" s="4"/>
      <c r="O128" s="4"/>
      <c r="P128" s="4"/>
      <c r="Q128" s="4"/>
      <c r="R128" s="4"/>
      <c r="S128" s="4"/>
      <c r="T128" s="4"/>
      <c r="U128" s="4"/>
      <c r="V128" s="4"/>
      <c r="W128" s="5"/>
      <c r="X128" s="4"/>
      <c r="Y128" s="4"/>
      <c r="Z128" s="4"/>
    </row>
    <row r="129" s="1" customFormat="true" ht="39.75" hidden="false" customHeight="true" outlineLevel="0" collapsed="false">
      <c r="A129" s="32" t="s">
        <v>125</v>
      </c>
      <c r="B129" s="33" t="s">
        <v>109</v>
      </c>
      <c r="C129" s="33" t="s">
        <v>70</v>
      </c>
      <c r="D129" s="33" t="s">
        <v>126</v>
      </c>
      <c r="E129" s="34"/>
      <c r="F129" s="46" t="n">
        <f aca="false">F130</f>
        <v>2849.08182</v>
      </c>
      <c r="G129" s="47" t="n">
        <f aca="false">G130</f>
        <v>1950.73325</v>
      </c>
      <c r="H129" s="45" t="e">
        <f aca="false">H130</f>
        <v>#REF!</v>
      </c>
      <c r="I129" s="46" t="e">
        <f aca="false">I130</f>
        <v>#REF!</v>
      </c>
      <c r="J129" s="38" t="e">
        <f aca="false">F124-H129</f>
        <v>#REF!</v>
      </c>
      <c r="K129" s="38" t="e">
        <f aca="false">#REF!-I129</f>
        <v>#REF!</v>
      </c>
      <c r="L129" s="38"/>
      <c r="M129" s="38"/>
      <c r="N129" s="4"/>
      <c r="O129" s="4"/>
      <c r="P129" s="4"/>
      <c r="Q129" s="4"/>
      <c r="R129" s="4"/>
      <c r="S129" s="4"/>
      <c r="T129" s="4"/>
      <c r="U129" s="4"/>
      <c r="V129" s="4"/>
      <c r="W129" s="5"/>
      <c r="X129" s="4"/>
      <c r="Y129" s="4"/>
      <c r="Z129" s="4"/>
    </row>
    <row r="130" s="1" customFormat="true" ht="30" hidden="false" customHeight="true" outlineLevel="0" collapsed="false">
      <c r="A130" s="32" t="s">
        <v>29</v>
      </c>
      <c r="B130" s="33" t="s">
        <v>109</v>
      </c>
      <c r="C130" s="33" t="s">
        <v>70</v>
      </c>
      <c r="D130" s="33" t="s">
        <v>126</v>
      </c>
      <c r="E130" s="34" t="n">
        <v>240</v>
      </c>
      <c r="F130" s="46" t="n">
        <f aca="false">F131</f>
        <v>2849.08182</v>
      </c>
      <c r="G130" s="47" t="n">
        <f aca="false">G131</f>
        <v>1950.73325</v>
      </c>
      <c r="H130" s="45" t="e">
        <f aca="false">#REF!</f>
        <v>#REF!</v>
      </c>
      <c r="I130" s="46" t="e">
        <f aca="false">#REF!</f>
        <v>#REF!</v>
      </c>
      <c r="J130" s="38" t="e">
        <f aca="false">F125-H130</f>
        <v>#REF!</v>
      </c>
      <c r="K130" s="38" t="e">
        <f aca="false">#REF!-I130</f>
        <v>#REF!</v>
      </c>
      <c r="L130" s="38"/>
      <c r="M130" s="38"/>
      <c r="N130" s="4"/>
      <c r="O130" s="4"/>
      <c r="P130" s="4"/>
      <c r="Q130" s="4"/>
      <c r="R130" s="4"/>
      <c r="S130" s="4"/>
      <c r="T130" s="4"/>
      <c r="U130" s="4"/>
      <c r="V130" s="4"/>
      <c r="W130" s="5"/>
      <c r="X130" s="4"/>
      <c r="Y130" s="4"/>
      <c r="Z130" s="4"/>
    </row>
    <row r="131" s="1" customFormat="true" ht="23.25" hidden="false" customHeight="true" outlineLevel="0" collapsed="false">
      <c r="A131" s="32" t="s">
        <v>30</v>
      </c>
      <c r="B131" s="33" t="s">
        <v>109</v>
      </c>
      <c r="C131" s="33" t="s">
        <v>70</v>
      </c>
      <c r="D131" s="33" t="s">
        <v>126</v>
      </c>
      <c r="E131" s="34" t="n">
        <v>244</v>
      </c>
      <c r="F131" s="46" t="n">
        <f aca="false">2849081.82/1000</f>
        <v>2849.08182</v>
      </c>
      <c r="G131" s="47" t="n">
        <f aca="false">1950733.25/1000</f>
        <v>1950.73325</v>
      </c>
      <c r="H131" s="45" t="n">
        <f aca="false">H132</f>
        <v>11250</v>
      </c>
      <c r="I131" s="46" t="n">
        <f aca="false">I132+I142+I151</f>
        <v>42607.2</v>
      </c>
      <c r="J131" s="38" t="n">
        <f aca="false">F127-H131</f>
        <v>-8400.91818</v>
      </c>
      <c r="K131" s="38" t="e">
        <f aca="false">#REF!-I131</f>
        <v>#REF!</v>
      </c>
      <c r="L131" s="38"/>
      <c r="M131" s="38"/>
      <c r="N131" s="4"/>
      <c r="O131" s="4"/>
      <c r="P131" s="4"/>
      <c r="Q131" s="4"/>
      <c r="R131" s="4"/>
      <c r="S131" s="4"/>
      <c r="T131" s="4"/>
      <c r="U131" s="4"/>
      <c r="V131" s="4"/>
      <c r="W131" s="5"/>
      <c r="X131" s="4"/>
      <c r="Y131" s="4"/>
      <c r="Z131" s="4"/>
    </row>
    <row r="132" s="1" customFormat="true" ht="34.5" hidden="false" customHeight="true" outlineLevel="0" collapsed="false">
      <c r="A132" s="32" t="s">
        <v>127</v>
      </c>
      <c r="B132" s="33" t="s">
        <v>109</v>
      </c>
      <c r="C132" s="33" t="s">
        <v>70</v>
      </c>
      <c r="D132" s="33" t="s">
        <v>128</v>
      </c>
      <c r="E132" s="34"/>
      <c r="F132" s="46" t="n">
        <f aca="false">F133+F136</f>
        <v>53049.7</v>
      </c>
      <c r="G132" s="47"/>
      <c r="H132" s="45" t="n">
        <f aca="false">H133</f>
        <v>11250</v>
      </c>
      <c r="I132" s="46" t="n">
        <f aca="false">I133</f>
        <v>19348.1</v>
      </c>
      <c r="J132" s="38" t="n">
        <f aca="false">F128-H132</f>
        <v>-8400.91818</v>
      </c>
      <c r="K132" s="38" t="e">
        <f aca="false">#REF!-I132</f>
        <v>#REF!</v>
      </c>
      <c r="L132" s="38"/>
      <c r="M132" s="38"/>
      <c r="N132" s="4"/>
      <c r="O132" s="4"/>
      <c r="P132" s="4"/>
      <c r="Q132" s="4"/>
      <c r="R132" s="4"/>
      <c r="S132" s="4"/>
      <c r="T132" s="4"/>
      <c r="U132" s="4"/>
      <c r="V132" s="4"/>
      <c r="W132" s="5"/>
      <c r="X132" s="4"/>
      <c r="Y132" s="4"/>
      <c r="Z132" s="4"/>
    </row>
    <row r="133" s="1" customFormat="true" ht="30.75" hidden="false" customHeight="true" outlineLevel="0" collapsed="false">
      <c r="A133" s="32" t="s">
        <v>129</v>
      </c>
      <c r="B133" s="33" t="s">
        <v>109</v>
      </c>
      <c r="C133" s="33" t="s">
        <v>70</v>
      </c>
      <c r="D133" s="33" t="s">
        <v>130</v>
      </c>
      <c r="E133" s="34"/>
      <c r="F133" s="46" t="n">
        <f aca="false">F134</f>
        <v>30598.14998</v>
      </c>
      <c r="G133" s="47"/>
      <c r="H133" s="45" t="n">
        <f aca="false">H134</f>
        <v>11250</v>
      </c>
      <c r="I133" s="46" t="n">
        <f aca="false">I134</f>
        <v>19348.1</v>
      </c>
      <c r="J133" s="38" t="n">
        <f aca="false">F129-H133</f>
        <v>-8400.91818</v>
      </c>
      <c r="K133" s="38" t="e">
        <f aca="false">#REF!-I133</f>
        <v>#REF!</v>
      </c>
      <c r="L133" s="38"/>
      <c r="M133" s="38"/>
      <c r="N133" s="4"/>
      <c r="O133" s="4"/>
      <c r="P133" s="4"/>
      <c r="Q133" s="4"/>
      <c r="R133" s="4"/>
      <c r="S133" s="4"/>
      <c r="T133" s="4"/>
      <c r="U133" s="4"/>
      <c r="V133" s="4"/>
      <c r="W133" s="5"/>
      <c r="X133" s="4"/>
      <c r="Y133" s="4"/>
      <c r="Z133" s="4"/>
    </row>
    <row r="134" s="1" customFormat="true" ht="28.5" hidden="false" customHeight="true" outlineLevel="0" collapsed="false">
      <c r="A134" s="32" t="s">
        <v>29</v>
      </c>
      <c r="B134" s="33" t="s">
        <v>109</v>
      </c>
      <c r="C134" s="33" t="s">
        <v>70</v>
      </c>
      <c r="D134" s="33" t="s">
        <v>130</v>
      </c>
      <c r="E134" s="34" t="n">
        <v>240</v>
      </c>
      <c r="F134" s="46" t="n">
        <f aca="false">F135</f>
        <v>30598.14998</v>
      </c>
      <c r="G134" s="47"/>
      <c r="H134" s="45" t="n">
        <v>11250</v>
      </c>
      <c r="I134" s="46" t="n">
        <v>19348.1</v>
      </c>
      <c r="J134" s="38" t="n">
        <f aca="false">F130-H134</f>
        <v>-8400.91818</v>
      </c>
      <c r="K134" s="38" t="e">
        <f aca="false">#REF!-I134</f>
        <v>#REF!</v>
      </c>
      <c r="L134" s="38"/>
      <c r="M134" s="38"/>
      <c r="N134" s="4"/>
      <c r="O134" s="4"/>
      <c r="P134" s="4"/>
      <c r="Q134" s="4"/>
      <c r="R134" s="4"/>
      <c r="S134" s="4"/>
      <c r="T134" s="4"/>
      <c r="U134" s="4"/>
      <c r="V134" s="4"/>
      <c r="W134" s="5"/>
      <c r="X134" s="4"/>
      <c r="Y134" s="4"/>
      <c r="Z134" s="4"/>
    </row>
    <row r="135" s="1" customFormat="true" ht="16.5" hidden="false" customHeight="true" outlineLevel="0" collapsed="false">
      <c r="A135" s="32" t="s">
        <v>30</v>
      </c>
      <c r="B135" s="33" t="s">
        <v>109</v>
      </c>
      <c r="C135" s="33" t="s">
        <v>70</v>
      </c>
      <c r="D135" s="33" t="s">
        <v>130</v>
      </c>
      <c r="E135" s="34" t="n">
        <v>244</v>
      </c>
      <c r="F135" s="46" t="n">
        <f aca="false">30598149.98/1000</f>
        <v>30598.14998</v>
      </c>
      <c r="G135" s="47"/>
      <c r="H135" s="66"/>
      <c r="I135" s="45"/>
      <c r="J135" s="38"/>
      <c r="K135" s="38"/>
      <c r="L135" s="38"/>
      <c r="M135" s="38"/>
      <c r="N135" s="4"/>
      <c r="O135" s="4"/>
      <c r="P135" s="4"/>
      <c r="Q135" s="4"/>
      <c r="R135" s="4"/>
      <c r="S135" s="4"/>
      <c r="T135" s="4"/>
      <c r="U135" s="4"/>
      <c r="V135" s="4"/>
      <c r="W135" s="5"/>
      <c r="X135" s="4"/>
      <c r="Y135" s="4"/>
      <c r="Z135" s="4"/>
    </row>
    <row r="136" s="1" customFormat="true" ht="57" hidden="false" customHeight="true" outlineLevel="0" collapsed="false">
      <c r="A136" s="32" t="s">
        <v>131</v>
      </c>
      <c r="B136" s="33" t="s">
        <v>109</v>
      </c>
      <c r="C136" s="33" t="s">
        <v>70</v>
      </c>
      <c r="D136" s="33" t="s">
        <v>132</v>
      </c>
      <c r="E136" s="34"/>
      <c r="F136" s="46" t="n">
        <f aca="false">F137+F140</f>
        <v>22451.55002</v>
      </c>
      <c r="G136" s="47"/>
      <c r="H136" s="66"/>
      <c r="I136" s="45" t="n">
        <f aca="false">I137</f>
        <v>0</v>
      </c>
      <c r="J136" s="46" t="n">
        <f aca="false">J137+J142+J151</f>
        <v>4651.85002</v>
      </c>
      <c r="K136" s="38" t="n">
        <f aca="false">F132-I136</f>
        <v>53049.7</v>
      </c>
      <c r="L136" s="38" t="n">
        <f aca="false">G132-J136</f>
        <v>-4651.85002</v>
      </c>
      <c r="M136" s="38"/>
      <c r="N136" s="38"/>
      <c r="O136" s="4"/>
      <c r="P136" s="4"/>
      <c r="Q136" s="4"/>
      <c r="R136" s="4"/>
      <c r="S136" s="4"/>
      <c r="T136" s="4"/>
      <c r="U136" s="4"/>
      <c r="V136" s="4"/>
      <c r="W136" s="5"/>
      <c r="X136" s="4"/>
      <c r="Y136" s="4"/>
      <c r="Z136" s="4"/>
      <c r="AA136" s="4"/>
    </row>
    <row r="137" s="1" customFormat="true" ht="23.25" hidden="false" customHeight="true" outlineLevel="0" collapsed="false">
      <c r="A137" s="32" t="s">
        <v>29</v>
      </c>
      <c r="B137" s="33" t="s">
        <v>109</v>
      </c>
      <c r="C137" s="33" t="s">
        <v>70</v>
      </c>
      <c r="D137" s="33" t="s">
        <v>132</v>
      </c>
      <c r="E137" s="34" t="s">
        <v>133</v>
      </c>
      <c r="F137" s="46" t="n">
        <f aca="false">F138</f>
        <v>4651.85002</v>
      </c>
      <c r="G137" s="47"/>
      <c r="H137" s="45"/>
      <c r="I137" s="46"/>
      <c r="J137" s="38"/>
      <c r="K137" s="38"/>
      <c r="L137" s="38"/>
      <c r="M137" s="38"/>
      <c r="N137" s="4"/>
      <c r="O137" s="4"/>
      <c r="P137" s="4"/>
      <c r="Q137" s="4"/>
      <c r="R137" s="4"/>
      <c r="S137" s="4"/>
      <c r="T137" s="4"/>
      <c r="U137" s="4"/>
      <c r="V137" s="4"/>
      <c r="W137" s="5"/>
      <c r="X137" s="4"/>
      <c r="Y137" s="4"/>
      <c r="Z137" s="4"/>
    </row>
    <row r="138" s="1" customFormat="true" ht="15" hidden="false" customHeight="true" outlineLevel="0" collapsed="false">
      <c r="A138" s="32" t="s">
        <v>30</v>
      </c>
      <c r="B138" s="33" t="s">
        <v>109</v>
      </c>
      <c r="C138" s="33" t="s">
        <v>70</v>
      </c>
      <c r="D138" s="33" t="s">
        <v>132</v>
      </c>
      <c r="E138" s="34" t="n">
        <v>244</v>
      </c>
      <c r="F138" s="46" t="n">
        <f aca="false">4651850.02/1000</f>
        <v>4651.85002</v>
      </c>
      <c r="G138" s="47"/>
      <c r="H138" s="45"/>
      <c r="I138" s="46"/>
      <c r="J138" s="38"/>
      <c r="K138" s="38"/>
      <c r="L138" s="38"/>
      <c r="M138" s="38"/>
      <c r="N138" s="4"/>
      <c r="O138" s="4"/>
      <c r="P138" s="4"/>
      <c r="Q138" s="4"/>
      <c r="R138" s="4"/>
      <c r="S138" s="4"/>
      <c r="T138" s="4"/>
      <c r="U138" s="4"/>
      <c r="V138" s="4"/>
      <c r="W138" s="5"/>
      <c r="X138" s="4"/>
      <c r="Y138" s="4"/>
      <c r="Z138" s="4"/>
    </row>
    <row r="139" s="1" customFormat="true" ht="28.5" hidden="false" customHeight="true" outlineLevel="0" collapsed="false">
      <c r="A139" s="32" t="s">
        <v>134</v>
      </c>
      <c r="B139" s="33" t="s">
        <v>109</v>
      </c>
      <c r="C139" s="33" t="s">
        <v>70</v>
      </c>
      <c r="D139" s="33" t="s">
        <v>132</v>
      </c>
      <c r="E139" s="34"/>
      <c r="F139" s="46" t="n">
        <f aca="false">F140</f>
        <v>17799.7</v>
      </c>
      <c r="G139" s="47"/>
      <c r="H139" s="45"/>
      <c r="I139" s="46"/>
      <c r="J139" s="38"/>
      <c r="K139" s="38"/>
      <c r="L139" s="38"/>
      <c r="M139" s="38"/>
      <c r="N139" s="4"/>
      <c r="O139" s="4"/>
      <c r="P139" s="4"/>
      <c r="Q139" s="4"/>
      <c r="R139" s="4"/>
      <c r="S139" s="4"/>
      <c r="T139" s="4"/>
      <c r="U139" s="4"/>
      <c r="V139" s="4"/>
      <c r="W139" s="5"/>
      <c r="X139" s="4"/>
      <c r="Y139" s="4"/>
      <c r="Z139" s="4"/>
    </row>
    <row r="140" s="1" customFormat="true" ht="24" hidden="false" customHeight="true" outlineLevel="0" collapsed="false">
      <c r="A140" s="32" t="s">
        <v>29</v>
      </c>
      <c r="B140" s="33" t="s">
        <v>109</v>
      </c>
      <c r="C140" s="33" t="s">
        <v>70</v>
      </c>
      <c r="D140" s="33" t="s">
        <v>132</v>
      </c>
      <c r="E140" s="34" t="s">
        <v>133</v>
      </c>
      <c r="F140" s="46" t="n">
        <f aca="false">F141</f>
        <v>17799.7</v>
      </c>
      <c r="G140" s="47"/>
      <c r="H140" s="45"/>
      <c r="I140" s="46"/>
      <c r="J140" s="38"/>
      <c r="K140" s="38"/>
      <c r="L140" s="38"/>
      <c r="M140" s="38"/>
      <c r="N140" s="4"/>
      <c r="O140" s="4"/>
      <c r="P140" s="4"/>
      <c r="Q140" s="4"/>
      <c r="R140" s="4"/>
      <c r="S140" s="4"/>
      <c r="T140" s="4"/>
      <c r="U140" s="4"/>
      <c r="V140" s="4"/>
      <c r="W140" s="5"/>
      <c r="X140" s="4"/>
      <c r="Y140" s="4"/>
      <c r="Z140" s="4"/>
    </row>
    <row r="141" s="1" customFormat="true" ht="22.5" hidden="false" customHeight="false" outlineLevel="0" collapsed="false">
      <c r="A141" s="32" t="s">
        <v>30</v>
      </c>
      <c r="B141" s="33" t="s">
        <v>109</v>
      </c>
      <c r="C141" s="33" t="s">
        <v>70</v>
      </c>
      <c r="D141" s="33" t="s">
        <v>132</v>
      </c>
      <c r="E141" s="34" t="s">
        <v>135</v>
      </c>
      <c r="F141" s="46" t="n">
        <f aca="false">17799700/1000</f>
        <v>17799.7</v>
      </c>
      <c r="G141" s="47"/>
      <c r="H141" s="66"/>
      <c r="I141" s="45"/>
      <c r="J141" s="46" t="e">
        <f aca="false">#REF!</f>
        <v>#REF!</v>
      </c>
      <c r="K141" s="38" t="n">
        <f aca="false">F137-I141</f>
        <v>4651.85002</v>
      </c>
      <c r="L141" s="38" t="e">
        <f aca="false">G137-J141</f>
        <v>#REF!</v>
      </c>
      <c r="M141" s="67" t="s">
        <v>136</v>
      </c>
      <c r="N141" s="38"/>
      <c r="O141" s="4"/>
      <c r="P141" s="4"/>
      <c r="Q141" s="4"/>
      <c r="R141" s="4"/>
      <c r="S141" s="4"/>
      <c r="T141" s="4"/>
      <c r="U141" s="4"/>
      <c r="V141" s="4"/>
      <c r="W141" s="5"/>
      <c r="X141" s="4"/>
      <c r="Y141" s="4"/>
      <c r="Z141" s="4"/>
      <c r="AA141" s="4"/>
    </row>
    <row r="142" s="1" customFormat="true" ht="12.75" hidden="false" customHeight="false" outlineLevel="0" collapsed="false">
      <c r="A142" s="42" t="s">
        <v>137</v>
      </c>
      <c r="B142" s="43" t="s">
        <v>138</v>
      </c>
      <c r="C142" s="43"/>
      <c r="D142" s="43"/>
      <c r="E142" s="44"/>
      <c r="F142" s="35" t="n">
        <f aca="false">F143+F146</f>
        <v>250</v>
      </c>
      <c r="G142" s="36" t="n">
        <f aca="false">G143+G146</f>
        <v>0</v>
      </c>
      <c r="H142" s="45"/>
      <c r="I142" s="46" t="n">
        <f aca="false">I146</f>
        <v>4651.9</v>
      </c>
      <c r="J142" s="38" t="n">
        <f aca="false">F138-H142</f>
        <v>4651.85002</v>
      </c>
      <c r="K142" s="38" t="e">
        <f aca="false">#REF!-I142</f>
        <v>#REF!</v>
      </c>
      <c r="L142" s="67" t="s">
        <v>136</v>
      </c>
      <c r="M142" s="38"/>
      <c r="N142" s="4"/>
      <c r="O142" s="4"/>
      <c r="P142" s="4"/>
      <c r="Q142" s="4"/>
      <c r="R142" s="4"/>
      <c r="S142" s="4"/>
      <c r="T142" s="4"/>
      <c r="U142" s="4"/>
      <c r="V142" s="4"/>
      <c r="W142" s="5"/>
      <c r="X142" s="4"/>
      <c r="Y142" s="4"/>
      <c r="Z142" s="4"/>
    </row>
    <row r="143" s="1" customFormat="true" ht="59.25" hidden="false" customHeight="true" outlineLevel="0" collapsed="false">
      <c r="A143" s="32" t="s">
        <v>139</v>
      </c>
      <c r="B143" s="33" t="s">
        <v>138</v>
      </c>
      <c r="C143" s="33" t="s">
        <v>70</v>
      </c>
      <c r="D143" s="33" t="s">
        <v>140</v>
      </c>
      <c r="E143" s="34"/>
      <c r="F143" s="46" t="n">
        <f aca="false">F144</f>
        <v>250</v>
      </c>
      <c r="G143" s="47"/>
      <c r="H143" s="66"/>
      <c r="I143" s="45"/>
      <c r="J143" s="46" t="n">
        <f aca="false">J144</f>
        <v>18607.2</v>
      </c>
      <c r="K143" s="38" t="n">
        <f aca="false">F139-I143</f>
        <v>17799.7</v>
      </c>
      <c r="L143" s="38" t="n">
        <f aca="false">G139-J143</f>
        <v>-18607.2</v>
      </c>
      <c r="M143" s="67" t="s">
        <v>136</v>
      </c>
      <c r="N143" s="38"/>
      <c r="O143" s="4"/>
      <c r="P143" s="4"/>
      <c r="Q143" s="4"/>
      <c r="R143" s="4"/>
      <c r="S143" s="4"/>
      <c r="T143" s="4"/>
      <c r="U143" s="4"/>
      <c r="V143" s="4"/>
      <c r="W143" s="5"/>
      <c r="X143" s="4"/>
      <c r="Y143" s="4"/>
      <c r="Z143" s="4"/>
      <c r="AA143" s="4"/>
    </row>
    <row r="144" s="1" customFormat="true" ht="22.5" hidden="false" customHeight="false" outlineLevel="0" collapsed="false">
      <c r="A144" s="32" t="s">
        <v>29</v>
      </c>
      <c r="B144" s="33" t="s">
        <v>138</v>
      </c>
      <c r="C144" s="33" t="s">
        <v>70</v>
      </c>
      <c r="D144" s="33" t="s">
        <v>141</v>
      </c>
      <c r="E144" s="34" t="n">
        <v>240</v>
      </c>
      <c r="F144" s="46" t="n">
        <f aca="false">F145</f>
        <v>250</v>
      </c>
      <c r="G144" s="47"/>
      <c r="H144" s="66"/>
      <c r="I144" s="45"/>
      <c r="J144" s="46" t="n">
        <f aca="false">J145</f>
        <v>18607.2</v>
      </c>
      <c r="K144" s="38" t="n">
        <f aca="false">F140-I144</f>
        <v>17799.7</v>
      </c>
      <c r="L144" s="38" t="n">
        <f aca="false">G140-J144</f>
        <v>-18607.2</v>
      </c>
      <c r="M144" s="67" t="s">
        <v>136</v>
      </c>
      <c r="N144" s="38"/>
      <c r="O144" s="4"/>
      <c r="P144" s="4"/>
      <c r="Q144" s="4"/>
      <c r="R144" s="4"/>
      <c r="S144" s="4"/>
      <c r="T144" s="4"/>
      <c r="U144" s="4"/>
      <c r="V144" s="4"/>
      <c r="W144" s="5"/>
      <c r="X144" s="4"/>
      <c r="Y144" s="4"/>
      <c r="Z144" s="4"/>
      <c r="AA144" s="4"/>
    </row>
    <row r="145" s="1" customFormat="true" ht="17.25" hidden="false" customHeight="true" outlineLevel="0" collapsed="false">
      <c r="A145" s="32" t="s">
        <v>30</v>
      </c>
      <c r="B145" s="33" t="s">
        <v>138</v>
      </c>
      <c r="C145" s="33" t="s">
        <v>70</v>
      </c>
      <c r="D145" s="33" t="s">
        <v>141</v>
      </c>
      <c r="E145" s="34" t="n">
        <v>244</v>
      </c>
      <c r="F145" s="46" t="n">
        <f aca="false">250000/1000</f>
        <v>250</v>
      </c>
      <c r="G145" s="47"/>
      <c r="H145" s="66"/>
      <c r="I145" s="45"/>
      <c r="J145" s="46" t="n">
        <v>18607.2</v>
      </c>
      <c r="K145" s="38" t="n">
        <f aca="false">F141-I145</f>
        <v>17799.7</v>
      </c>
      <c r="L145" s="38" t="n">
        <f aca="false">G141-J145</f>
        <v>-18607.2</v>
      </c>
      <c r="M145" s="67" t="s">
        <v>136</v>
      </c>
      <c r="N145" s="38"/>
      <c r="O145" s="4"/>
      <c r="P145" s="4"/>
      <c r="Q145" s="4"/>
      <c r="R145" s="4"/>
      <c r="S145" s="4"/>
      <c r="T145" s="4"/>
      <c r="U145" s="4"/>
      <c r="V145" s="4"/>
      <c r="W145" s="5"/>
      <c r="X145" s="4"/>
      <c r="Y145" s="4"/>
      <c r="Z145" s="4"/>
      <c r="AA145" s="4"/>
    </row>
    <row r="146" s="1" customFormat="true" ht="12.75" hidden="false" customHeight="false" outlineLevel="0" collapsed="false">
      <c r="A146" s="32" t="s">
        <v>142</v>
      </c>
      <c r="B146" s="33" t="s">
        <v>138</v>
      </c>
      <c r="C146" s="33" t="s">
        <v>109</v>
      </c>
      <c r="D146" s="33"/>
      <c r="E146" s="34"/>
      <c r="F146" s="46" t="n">
        <f aca="false">F147</f>
        <v>0</v>
      </c>
      <c r="G146" s="47" t="n">
        <f aca="false">G147</f>
        <v>0</v>
      </c>
      <c r="H146" s="45"/>
      <c r="I146" s="46" t="n">
        <f aca="false">I150</f>
        <v>4651.9</v>
      </c>
      <c r="J146" s="38" t="n">
        <f aca="false">F142-H146</f>
        <v>250</v>
      </c>
      <c r="K146" s="38" t="e">
        <f aca="false">#REF!-I146</f>
        <v>#REF!</v>
      </c>
      <c r="L146" s="67" t="s">
        <v>136</v>
      </c>
      <c r="M146" s="38"/>
      <c r="N146" s="4"/>
      <c r="O146" s="4"/>
      <c r="P146" s="4"/>
      <c r="Q146" s="4"/>
      <c r="R146" s="4"/>
      <c r="S146" s="4"/>
      <c r="T146" s="4"/>
      <c r="U146" s="4"/>
      <c r="V146" s="4"/>
      <c r="W146" s="5"/>
      <c r="X146" s="4"/>
      <c r="Y146" s="4"/>
      <c r="Z146" s="4"/>
    </row>
    <row r="147" s="1" customFormat="true" ht="26.25" hidden="false" customHeight="true" outlineLevel="0" collapsed="false">
      <c r="A147" s="32" t="s">
        <v>19</v>
      </c>
      <c r="B147" s="33" t="s">
        <v>138</v>
      </c>
      <c r="C147" s="33" t="s">
        <v>109</v>
      </c>
      <c r="D147" s="33" t="s">
        <v>143</v>
      </c>
      <c r="E147" s="34" t="n">
        <v>120</v>
      </c>
      <c r="F147" s="46" t="n">
        <f aca="false">F148+F149</f>
        <v>0</v>
      </c>
      <c r="G147" s="47" t="n">
        <f aca="false">G148+G149</f>
        <v>0</v>
      </c>
      <c r="H147" s="45"/>
      <c r="I147" s="46"/>
      <c r="J147" s="38"/>
      <c r="K147" s="38"/>
      <c r="L147" s="68"/>
      <c r="M147" s="38"/>
      <c r="N147" s="4"/>
      <c r="O147" s="4"/>
      <c r="P147" s="4"/>
      <c r="Q147" s="4"/>
      <c r="R147" s="4"/>
      <c r="S147" s="4"/>
      <c r="T147" s="4"/>
      <c r="U147" s="4"/>
      <c r="V147" s="4"/>
      <c r="W147" s="5"/>
      <c r="X147" s="4"/>
      <c r="Y147" s="4"/>
      <c r="Z147" s="4"/>
    </row>
    <row r="148" s="1" customFormat="true" ht="18.75" hidden="false" customHeight="true" outlineLevel="0" collapsed="false">
      <c r="A148" s="32" t="s">
        <v>21</v>
      </c>
      <c r="B148" s="33" t="s">
        <v>138</v>
      </c>
      <c r="C148" s="33" t="s">
        <v>109</v>
      </c>
      <c r="D148" s="33" t="s">
        <v>143</v>
      </c>
      <c r="E148" s="34" t="n">
        <v>121</v>
      </c>
      <c r="F148" s="46" t="n">
        <v>0</v>
      </c>
      <c r="G148" s="47" t="n">
        <v>0</v>
      </c>
      <c r="H148" s="45"/>
      <c r="I148" s="46"/>
      <c r="J148" s="38" t="n">
        <f aca="false">F144-H148</f>
        <v>250</v>
      </c>
      <c r="K148" s="38"/>
      <c r="L148" s="68"/>
      <c r="M148" s="38"/>
      <c r="N148" s="4"/>
      <c r="O148" s="4"/>
      <c r="P148" s="4"/>
      <c r="Q148" s="4"/>
      <c r="R148" s="4"/>
      <c r="S148" s="4"/>
      <c r="T148" s="4"/>
      <c r="U148" s="4"/>
      <c r="V148" s="4"/>
      <c r="W148" s="5"/>
      <c r="X148" s="4"/>
      <c r="Y148" s="4"/>
      <c r="Z148" s="4"/>
    </row>
    <row r="149" s="1" customFormat="true" ht="40.5" hidden="false" customHeight="true" outlineLevel="0" collapsed="false">
      <c r="A149" s="32" t="s">
        <v>22</v>
      </c>
      <c r="B149" s="33" t="s">
        <v>138</v>
      </c>
      <c r="C149" s="33" t="s">
        <v>109</v>
      </c>
      <c r="D149" s="33" t="s">
        <v>143</v>
      </c>
      <c r="E149" s="34" t="n">
        <v>129</v>
      </c>
      <c r="F149" s="46" t="n">
        <v>0</v>
      </c>
      <c r="G149" s="47" t="n">
        <v>0</v>
      </c>
      <c r="H149" s="45"/>
      <c r="I149" s="46"/>
      <c r="J149" s="38" t="n">
        <f aca="false">F145-H149</f>
        <v>250</v>
      </c>
      <c r="K149" s="38"/>
      <c r="L149" s="68"/>
      <c r="M149" s="38"/>
      <c r="N149" s="4"/>
      <c r="O149" s="4"/>
      <c r="P149" s="4"/>
      <c r="Q149" s="4"/>
      <c r="R149" s="4"/>
      <c r="S149" s="4"/>
      <c r="T149" s="4"/>
      <c r="U149" s="4"/>
      <c r="V149" s="4"/>
      <c r="W149" s="5"/>
      <c r="X149" s="4"/>
      <c r="Y149" s="4"/>
      <c r="Z149" s="4"/>
    </row>
    <row r="150" s="1" customFormat="true" ht="17.25" hidden="false" customHeight="true" outlineLevel="0" collapsed="false">
      <c r="A150" s="42" t="s">
        <v>144</v>
      </c>
      <c r="B150" s="43" t="s">
        <v>44</v>
      </c>
      <c r="C150" s="43"/>
      <c r="D150" s="43"/>
      <c r="E150" s="44"/>
      <c r="F150" s="35" t="n">
        <f aca="false">F151</f>
        <v>30</v>
      </c>
      <c r="G150" s="36" t="n">
        <f aca="false">G151</f>
        <v>30</v>
      </c>
      <c r="H150" s="45"/>
      <c r="I150" s="46" t="n">
        <v>4651.9</v>
      </c>
      <c r="J150" s="38" t="n">
        <f aca="false">F146-H150</f>
        <v>0</v>
      </c>
      <c r="K150" s="38" t="e">
        <f aca="false">#REF!-I150</f>
        <v>#REF!</v>
      </c>
      <c r="L150" s="67" t="s">
        <v>136</v>
      </c>
      <c r="M150" s="38"/>
      <c r="N150" s="4"/>
      <c r="O150" s="4"/>
      <c r="P150" s="4"/>
      <c r="Q150" s="4"/>
      <c r="R150" s="4"/>
      <c r="S150" s="4"/>
      <c r="T150" s="4"/>
      <c r="U150" s="4"/>
      <c r="V150" s="4"/>
      <c r="W150" s="5"/>
      <c r="X150" s="4"/>
      <c r="Y150" s="4"/>
      <c r="Z150" s="4"/>
    </row>
    <row r="151" s="1" customFormat="true" ht="22.5" hidden="false" customHeight="true" outlineLevel="0" collapsed="false">
      <c r="A151" s="32" t="s">
        <v>145</v>
      </c>
      <c r="B151" s="33" t="s">
        <v>44</v>
      </c>
      <c r="C151" s="33" t="s">
        <v>44</v>
      </c>
      <c r="D151" s="33"/>
      <c r="E151" s="34"/>
      <c r="F151" s="46" t="n">
        <f aca="false">F152</f>
        <v>30</v>
      </c>
      <c r="G151" s="47" t="n">
        <f aca="false">G152</f>
        <v>30</v>
      </c>
      <c r="H151" s="45"/>
      <c r="I151" s="46" t="n">
        <f aca="false">I152</f>
        <v>18607.2</v>
      </c>
      <c r="J151" s="38" t="n">
        <f aca="false">F147-H151</f>
        <v>0</v>
      </c>
      <c r="K151" s="38" t="e">
        <f aca="false">#REF!-I151</f>
        <v>#REF!</v>
      </c>
      <c r="L151" s="67" t="s">
        <v>136</v>
      </c>
      <c r="M151" s="38"/>
      <c r="N151" s="4"/>
      <c r="O151" s="4"/>
      <c r="P151" s="4"/>
      <c r="Q151" s="4"/>
      <c r="R151" s="4"/>
      <c r="S151" s="4"/>
      <c r="T151" s="4"/>
      <c r="U151" s="4"/>
      <c r="V151" s="4"/>
      <c r="W151" s="5"/>
      <c r="X151" s="4"/>
      <c r="Y151" s="4"/>
      <c r="Z151" s="4"/>
    </row>
    <row r="152" s="1" customFormat="true" ht="50.25" hidden="false" customHeight="true" outlineLevel="0" collapsed="false">
      <c r="A152" s="32" t="s">
        <v>146</v>
      </c>
      <c r="B152" s="33" t="s">
        <v>44</v>
      </c>
      <c r="C152" s="33" t="s">
        <v>44</v>
      </c>
      <c r="D152" s="33" t="s">
        <v>147</v>
      </c>
      <c r="E152" s="34"/>
      <c r="F152" s="46" t="n">
        <f aca="false">F153</f>
        <v>30</v>
      </c>
      <c r="G152" s="47" t="n">
        <f aca="false">G153</f>
        <v>30</v>
      </c>
      <c r="H152" s="45"/>
      <c r="I152" s="46" t="n">
        <f aca="false">I153</f>
        <v>18607.2</v>
      </c>
      <c r="J152" s="38" t="n">
        <f aca="false">F148-H152</f>
        <v>0</v>
      </c>
      <c r="K152" s="38" t="e">
        <f aca="false">#REF!-I152</f>
        <v>#REF!</v>
      </c>
      <c r="L152" s="67" t="s">
        <v>136</v>
      </c>
      <c r="M152" s="38"/>
      <c r="N152" s="4"/>
      <c r="O152" s="4"/>
      <c r="P152" s="4"/>
      <c r="Q152" s="4"/>
      <c r="R152" s="4"/>
      <c r="S152" s="4"/>
      <c r="T152" s="4"/>
      <c r="U152" s="4"/>
      <c r="V152" s="4"/>
      <c r="W152" s="5"/>
      <c r="X152" s="4"/>
      <c r="Y152" s="4"/>
      <c r="Z152" s="4"/>
    </row>
    <row r="153" s="1" customFormat="true" ht="24" hidden="false" customHeight="true" outlineLevel="0" collapsed="false">
      <c r="A153" s="32" t="s">
        <v>148</v>
      </c>
      <c r="B153" s="33" t="s">
        <v>44</v>
      </c>
      <c r="C153" s="33" t="s">
        <v>44</v>
      </c>
      <c r="D153" s="33" t="s">
        <v>149</v>
      </c>
      <c r="E153" s="34"/>
      <c r="F153" s="46" t="n">
        <f aca="false">F154</f>
        <v>30</v>
      </c>
      <c r="G153" s="47" t="n">
        <f aca="false">G154</f>
        <v>30</v>
      </c>
      <c r="H153" s="45"/>
      <c r="I153" s="46" t="n">
        <v>18607.2</v>
      </c>
      <c r="J153" s="38" t="n">
        <f aca="false">F149-H153</f>
        <v>0</v>
      </c>
      <c r="K153" s="38" t="e">
        <f aca="false">#REF!-I153</f>
        <v>#REF!</v>
      </c>
      <c r="L153" s="67" t="s">
        <v>136</v>
      </c>
      <c r="M153" s="38"/>
      <c r="N153" s="4"/>
      <c r="O153" s="4"/>
      <c r="P153" s="4"/>
      <c r="Q153" s="4"/>
      <c r="R153" s="4"/>
      <c r="S153" s="4"/>
      <c r="T153" s="4"/>
      <c r="U153" s="4"/>
      <c r="V153" s="4"/>
      <c r="W153" s="5"/>
      <c r="X153" s="4"/>
      <c r="Y153" s="4"/>
      <c r="Z153" s="4"/>
    </row>
    <row r="154" s="1" customFormat="true" ht="14.25" hidden="false" customHeight="true" outlineLevel="0" collapsed="false">
      <c r="A154" s="32" t="s">
        <v>29</v>
      </c>
      <c r="B154" s="33" t="s">
        <v>44</v>
      </c>
      <c r="C154" s="33" t="s">
        <v>44</v>
      </c>
      <c r="D154" s="33" t="s">
        <v>149</v>
      </c>
      <c r="E154" s="34" t="n">
        <v>240</v>
      </c>
      <c r="F154" s="46" t="n">
        <f aca="false">F155</f>
        <v>30</v>
      </c>
      <c r="G154" s="47" t="n">
        <f aca="false">G155</f>
        <v>30</v>
      </c>
      <c r="H154" s="45" t="n">
        <f aca="false">H155</f>
        <v>2</v>
      </c>
      <c r="I154" s="46" t="n">
        <f aca="false">I155</f>
        <v>2</v>
      </c>
      <c r="J154" s="38" t="n">
        <f aca="false">F150-H154</f>
        <v>28</v>
      </c>
      <c r="K154" s="38" t="e">
        <f aca="false">#REF!-I154</f>
        <v>#REF!</v>
      </c>
      <c r="L154" s="38" t="n">
        <v>2</v>
      </c>
      <c r="M154" s="38" t="n">
        <v>2</v>
      </c>
      <c r="N154" s="4"/>
      <c r="O154" s="4"/>
      <c r="P154" s="4"/>
      <c r="Q154" s="4"/>
      <c r="R154" s="4"/>
      <c r="S154" s="4"/>
      <c r="T154" s="4"/>
      <c r="U154" s="4"/>
      <c r="V154" s="4"/>
      <c r="W154" s="5"/>
      <c r="X154" s="4"/>
      <c r="Y154" s="4"/>
      <c r="Z154" s="4"/>
    </row>
    <row r="155" s="1" customFormat="true" ht="12.75" hidden="false" customHeight="true" outlineLevel="0" collapsed="false">
      <c r="A155" s="32" t="s">
        <v>30</v>
      </c>
      <c r="B155" s="33" t="s">
        <v>44</v>
      </c>
      <c r="C155" s="33" t="s">
        <v>44</v>
      </c>
      <c r="D155" s="33" t="s">
        <v>149</v>
      </c>
      <c r="E155" s="34" t="n">
        <v>244</v>
      </c>
      <c r="F155" s="46" t="n">
        <f aca="false">30000/1000</f>
        <v>30</v>
      </c>
      <c r="G155" s="47" t="n">
        <f aca="false">30000/1000</f>
        <v>30</v>
      </c>
      <c r="H155" s="45" t="n">
        <f aca="false">H156</f>
        <v>2</v>
      </c>
      <c r="I155" s="46" t="n">
        <f aca="false">I156</f>
        <v>2</v>
      </c>
      <c r="J155" s="38" t="n">
        <f aca="false">F151-H155</f>
        <v>28</v>
      </c>
      <c r="K155" s="38" t="e">
        <f aca="false">#REF!-I155</f>
        <v>#REF!</v>
      </c>
      <c r="L155" s="38"/>
      <c r="M155" s="38"/>
      <c r="N155" s="4"/>
      <c r="O155" s="4"/>
      <c r="P155" s="4"/>
      <c r="Q155" s="4"/>
      <c r="R155" s="4"/>
      <c r="S155" s="4"/>
      <c r="T155" s="4"/>
      <c r="U155" s="4"/>
      <c r="V155" s="4"/>
      <c r="W155" s="5"/>
      <c r="X155" s="4"/>
      <c r="Y155" s="4"/>
      <c r="Z155" s="4"/>
    </row>
    <row r="156" s="1" customFormat="true" ht="11.25" hidden="false" customHeight="true" outlineLevel="0" collapsed="false">
      <c r="A156" s="42" t="s">
        <v>150</v>
      </c>
      <c r="B156" s="43" t="s">
        <v>151</v>
      </c>
      <c r="C156" s="43"/>
      <c r="D156" s="43"/>
      <c r="E156" s="44"/>
      <c r="F156" s="35" t="n">
        <f aca="false">F157</f>
        <v>8556.02293</v>
      </c>
      <c r="G156" s="36" t="n">
        <f aca="false">F156</f>
        <v>8556.02293</v>
      </c>
      <c r="H156" s="45" t="n">
        <f aca="false">H157+H158</f>
        <v>2</v>
      </c>
      <c r="I156" s="46" t="n">
        <f aca="false">I157+I158</f>
        <v>2</v>
      </c>
      <c r="J156" s="38" t="n">
        <f aca="false">F152-H156</f>
        <v>28</v>
      </c>
      <c r="K156" s="38" t="e">
        <f aca="false">#REF!-I156</f>
        <v>#REF!</v>
      </c>
      <c r="L156" s="38"/>
      <c r="M156" s="38"/>
      <c r="N156" s="4"/>
      <c r="O156" s="4"/>
      <c r="P156" s="4"/>
      <c r="Q156" s="4"/>
      <c r="R156" s="4"/>
      <c r="S156" s="4"/>
      <c r="T156" s="4"/>
      <c r="U156" s="4"/>
      <c r="V156" s="4"/>
      <c r="W156" s="5"/>
      <c r="X156" s="4"/>
      <c r="Y156" s="4"/>
      <c r="Z156" s="4"/>
    </row>
    <row r="157" s="1" customFormat="true" ht="12.75" hidden="false" customHeight="true" outlineLevel="0" collapsed="false">
      <c r="A157" s="32" t="s">
        <v>152</v>
      </c>
      <c r="B157" s="33" t="s">
        <v>151</v>
      </c>
      <c r="C157" s="33" t="s">
        <v>14</v>
      </c>
      <c r="D157" s="33"/>
      <c r="E157" s="34"/>
      <c r="F157" s="46" t="n">
        <f aca="false">F162+F158</f>
        <v>8556.02293</v>
      </c>
      <c r="G157" s="47" t="n">
        <f aca="false">F157</f>
        <v>8556.02293</v>
      </c>
      <c r="H157" s="45" t="n">
        <v>1.5</v>
      </c>
      <c r="I157" s="46" t="n">
        <v>1.5</v>
      </c>
      <c r="J157" s="38" t="n">
        <f aca="false">F153-H157</f>
        <v>28.5</v>
      </c>
      <c r="K157" s="38" t="e">
        <f aca="false">#REF!-I157</f>
        <v>#REF!</v>
      </c>
      <c r="L157" s="38"/>
      <c r="M157" s="38"/>
      <c r="N157" s="4"/>
      <c r="O157" s="4"/>
      <c r="P157" s="4"/>
      <c r="Q157" s="4"/>
      <c r="R157" s="4"/>
      <c r="S157" s="4"/>
      <c r="T157" s="4"/>
      <c r="U157" s="4"/>
      <c r="V157" s="4"/>
      <c r="W157" s="5"/>
      <c r="X157" s="4"/>
      <c r="Y157" s="4"/>
      <c r="Z157" s="4"/>
    </row>
    <row r="158" s="1" customFormat="true" ht="37.5" hidden="false" customHeight="true" outlineLevel="0" collapsed="false">
      <c r="A158" s="32" t="s">
        <v>153</v>
      </c>
      <c r="B158" s="33" t="s">
        <v>151</v>
      </c>
      <c r="C158" s="33" t="s">
        <v>14</v>
      </c>
      <c r="D158" s="33" t="s">
        <v>154</v>
      </c>
      <c r="E158" s="34"/>
      <c r="F158" s="46" t="n">
        <f aca="false">F159</f>
        <v>10</v>
      </c>
      <c r="G158" s="47" t="n">
        <f aca="false">G159</f>
        <v>10</v>
      </c>
      <c r="H158" s="45" t="n">
        <v>0.5</v>
      </c>
      <c r="I158" s="46" t="n">
        <v>0.5</v>
      </c>
      <c r="J158" s="38" t="n">
        <f aca="false">F154-H158</f>
        <v>29.5</v>
      </c>
      <c r="K158" s="38" t="e">
        <f aca="false">#REF!-I158</f>
        <v>#REF!</v>
      </c>
      <c r="L158" s="38"/>
      <c r="M158" s="38"/>
      <c r="N158" s="4"/>
      <c r="O158" s="4"/>
      <c r="P158" s="4"/>
      <c r="Q158" s="4"/>
      <c r="R158" s="4"/>
      <c r="S158" s="4"/>
      <c r="T158" s="4"/>
      <c r="U158" s="4"/>
      <c r="V158" s="4"/>
      <c r="W158" s="5"/>
      <c r="X158" s="4"/>
      <c r="Y158" s="4"/>
      <c r="Z158" s="4"/>
    </row>
    <row r="159" s="1" customFormat="true" ht="56.25" hidden="false" customHeight="false" outlineLevel="0" collapsed="false">
      <c r="A159" s="32" t="s">
        <v>155</v>
      </c>
      <c r="B159" s="33" t="s">
        <v>151</v>
      </c>
      <c r="C159" s="33" t="s">
        <v>14</v>
      </c>
      <c r="D159" s="33" t="s">
        <v>156</v>
      </c>
      <c r="E159" s="34"/>
      <c r="F159" s="46" t="n">
        <f aca="false">F160</f>
        <v>10</v>
      </c>
      <c r="G159" s="47" t="n">
        <f aca="false">G160</f>
        <v>10</v>
      </c>
      <c r="H159" s="45" t="n">
        <f aca="false">H160</f>
        <v>30.1</v>
      </c>
      <c r="I159" s="46" t="n">
        <f aca="false">I160</f>
        <v>31.3</v>
      </c>
      <c r="J159" s="38" t="n">
        <f aca="false">F155-H159</f>
        <v>-0.100000000000001</v>
      </c>
      <c r="K159" s="38" t="e">
        <f aca="false">#REF!-I159</f>
        <v>#REF!</v>
      </c>
      <c r="L159" s="38" t="n">
        <v>30.1</v>
      </c>
      <c r="M159" s="38" t="n">
        <v>31.3</v>
      </c>
      <c r="N159" s="4"/>
      <c r="O159" s="4"/>
      <c r="P159" s="4"/>
      <c r="Q159" s="4"/>
      <c r="R159" s="4"/>
      <c r="S159" s="4"/>
      <c r="T159" s="4"/>
      <c r="U159" s="4"/>
      <c r="V159" s="4"/>
      <c r="W159" s="5"/>
      <c r="X159" s="4"/>
      <c r="Y159" s="4"/>
      <c r="Z159" s="4"/>
    </row>
    <row r="160" s="1" customFormat="true" ht="31.5" hidden="false" customHeight="true" outlineLevel="0" collapsed="false">
      <c r="A160" s="32" t="s">
        <v>29</v>
      </c>
      <c r="B160" s="33" t="s">
        <v>151</v>
      </c>
      <c r="C160" s="33" t="s">
        <v>14</v>
      </c>
      <c r="D160" s="33" t="s">
        <v>156</v>
      </c>
      <c r="E160" s="34" t="n">
        <v>240</v>
      </c>
      <c r="F160" s="46" t="n">
        <f aca="false">F161</f>
        <v>10</v>
      </c>
      <c r="G160" s="47" t="n">
        <f aca="false">G161</f>
        <v>10</v>
      </c>
      <c r="H160" s="45" t="n">
        <f aca="false">H161</f>
        <v>30.1</v>
      </c>
      <c r="I160" s="45" t="n">
        <f aca="false">I161</f>
        <v>31.3</v>
      </c>
      <c r="J160" s="38" t="n">
        <f aca="false">F156-H160</f>
        <v>8525.92293</v>
      </c>
      <c r="K160" s="38" t="e">
        <f aca="false">#REF!-I160</f>
        <v>#REF!</v>
      </c>
      <c r="L160" s="38"/>
      <c r="M160" s="38"/>
      <c r="N160" s="4"/>
      <c r="O160" s="4"/>
      <c r="P160" s="4"/>
      <c r="Q160" s="4"/>
      <c r="R160" s="4"/>
      <c r="S160" s="4"/>
      <c r="T160" s="4"/>
      <c r="U160" s="4"/>
      <c r="V160" s="4"/>
      <c r="W160" s="5"/>
      <c r="X160" s="4"/>
      <c r="Y160" s="4"/>
      <c r="Z160" s="4"/>
    </row>
    <row r="161" s="1" customFormat="true" ht="18" hidden="false" customHeight="true" outlineLevel="0" collapsed="false">
      <c r="A161" s="32" t="s">
        <v>30</v>
      </c>
      <c r="B161" s="33" t="s">
        <v>151</v>
      </c>
      <c r="C161" s="33" t="s">
        <v>14</v>
      </c>
      <c r="D161" s="33" t="s">
        <v>156</v>
      </c>
      <c r="E161" s="34" t="n">
        <v>244</v>
      </c>
      <c r="F161" s="46" t="n">
        <f aca="false">10000/1000</f>
        <v>10</v>
      </c>
      <c r="G161" s="47" t="n">
        <f aca="false">10000/1000</f>
        <v>10</v>
      </c>
      <c r="H161" s="45" t="n">
        <f aca="false">H162</f>
        <v>30.1</v>
      </c>
      <c r="I161" s="46" t="n">
        <f aca="false">I162</f>
        <v>31.3</v>
      </c>
      <c r="J161" s="38" t="n">
        <f aca="false">F157-H161</f>
        <v>8525.92293</v>
      </c>
      <c r="K161" s="38" t="e">
        <f aca="false">#REF!-I161</f>
        <v>#REF!</v>
      </c>
      <c r="L161" s="38"/>
      <c r="M161" s="38"/>
      <c r="N161" s="4"/>
      <c r="O161" s="4"/>
      <c r="P161" s="4"/>
      <c r="Q161" s="4"/>
      <c r="R161" s="4"/>
      <c r="S161" s="4"/>
      <c r="T161" s="4"/>
      <c r="U161" s="4"/>
      <c r="V161" s="4"/>
      <c r="W161" s="5"/>
      <c r="X161" s="4"/>
      <c r="Y161" s="4"/>
      <c r="Z161" s="4"/>
    </row>
    <row r="162" s="1" customFormat="true" ht="54" hidden="false" customHeight="true" outlineLevel="0" collapsed="false">
      <c r="A162" s="32" t="s">
        <v>33</v>
      </c>
      <c r="B162" s="33" t="s">
        <v>151</v>
      </c>
      <c r="C162" s="33" t="s">
        <v>14</v>
      </c>
      <c r="D162" s="33" t="s">
        <v>34</v>
      </c>
      <c r="E162" s="33"/>
      <c r="F162" s="46" t="n">
        <f aca="false">F163</f>
        <v>8546.02293</v>
      </c>
      <c r="G162" s="47" t="n">
        <f aca="false">F162</f>
        <v>8546.02293</v>
      </c>
      <c r="H162" s="45" t="n">
        <f aca="false">H163</f>
        <v>30.1</v>
      </c>
      <c r="I162" s="46" t="n">
        <f aca="false">I163</f>
        <v>31.3</v>
      </c>
      <c r="J162" s="38" t="n">
        <f aca="false">F158-H162</f>
        <v>-20.1</v>
      </c>
      <c r="K162" s="38" t="e">
        <f aca="false">#REF!-I162</f>
        <v>#REF!</v>
      </c>
      <c r="L162" s="38"/>
      <c r="M162" s="38"/>
      <c r="N162" s="4"/>
      <c r="O162" s="4"/>
      <c r="P162" s="4"/>
      <c r="Q162" s="4"/>
      <c r="R162" s="4"/>
      <c r="S162" s="4"/>
      <c r="T162" s="4"/>
      <c r="U162" s="4"/>
      <c r="V162" s="4"/>
      <c r="W162" s="5"/>
      <c r="X162" s="4"/>
      <c r="Y162" s="4"/>
      <c r="Z162" s="4"/>
    </row>
    <row r="163" s="1" customFormat="true" ht="72.75" hidden="false" customHeight="true" outlineLevel="0" collapsed="false">
      <c r="A163" s="32" t="s">
        <v>35</v>
      </c>
      <c r="B163" s="33" t="s">
        <v>151</v>
      </c>
      <c r="C163" s="33" t="s">
        <v>14</v>
      </c>
      <c r="D163" s="33" t="s">
        <v>157</v>
      </c>
      <c r="E163" s="33"/>
      <c r="F163" s="46" t="n">
        <f aca="false">F164+F168</f>
        <v>8546.02293</v>
      </c>
      <c r="G163" s="47" t="n">
        <f aca="false">F163</f>
        <v>8546.02293</v>
      </c>
      <c r="H163" s="45" t="n">
        <f aca="false">H164</f>
        <v>30.1</v>
      </c>
      <c r="I163" s="46" t="n">
        <f aca="false">I164</f>
        <v>31.3</v>
      </c>
      <c r="J163" s="38" t="n">
        <f aca="false">F159-H163</f>
        <v>-20.1</v>
      </c>
      <c r="K163" s="38" t="e">
        <f aca="false">#REF!-I163</f>
        <v>#REF!</v>
      </c>
      <c r="L163" s="38"/>
      <c r="M163" s="38"/>
      <c r="N163" s="4"/>
      <c r="O163" s="4"/>
      <c r="P163" s="4"/>
      <c r="Q163" s="4"/>
      <c r="R163" s="4"/>
      <c r="S163" s="4"/>
      <c r="T163" s="4"/>
      <c r="U163" s="4"/>
      <c r="V163" s="4"/>
      <c r="W163" s="5"/>
      <c r="X163" s="4"/>
      <c r="Y163" s="4"/>
      <c r="Z163" s="4"/>
    </row>
    <row r="164" s="1" customFormat="true" ht="21.75" hidden="false" customHeight="true" outlineLevel="0" collapsed="false">
      <c r="A164" s="32" t="s">
        <v>57</v>
      </c>
      <c r="B164" s="33" t="s">
        <v>151</v>
      </c>
      <c r="C164" s="33" t="s">
        <v>14</v>
      </c>
      <c r="D164" s="33" t="s">
        <v>157</v>
      </c>
      <c r="E164" s="33" t="s">
        <v>158</v>
      </c>
      <c r="F164" s="46" t="n">
        <f aca="false">F165+F166+F167</f>
        <v>8180.06293</v>
      </c>
      <c r="G164" s="47" t="n">
        <f aca="false">G165+G166+G167</f>
        <v>8180.06293</v>
      </c>
      <c r="H164" s="45" t="n">
        <v>30.1</v>
      </c>
      <c r="I164" s="46" t="n">
        <v>31.3</v>
      </c>
      <c r="J164" s="38" t="n">
        <f aca="false">F160-H164</f>
        <v>-20.1</v>
      </c>
      <c r="K164" s="38" t="e">
        <f aca="false">#REF!-I164</f>
        <v>#REF!</v>
      </c>
      <c r="L164" s="38"/>
      <c r="M164" s="38"/>
      <c r="N164" s="4"/>
      <c r="O164" s="4"/>
      <c r="P164" s="4"/>
      <c r="Q164" s="4"/>
      <c r="R164" s="4"/>
      <c r="S164" s="4"/>
      <c r="T164" s="4"/>
      <c r="U164" s="4"/>
      <c r="V164" s="4"/>
      <c r="W164" s="5"/>
      <c r="X164" s="4"/>
      <c r="Y164" s="4"/>
      <c r="Z164" s="4"/>
    </row>
    <row r="165" s="1" customFormat="true" ht="16.5" hidden="false" customHeight="true" outlineLevel="0" collapsed="false">
      <c r="A165" s="32" t="s">
        <v>58</v>
      </c>
      <c r="B165" s="33" t="s">
        <v>151</v>
      </c>
      <c r="C165" s="33" t="s">
        <v>14</v>
      </c>
      <c r="D165" s="33" t="s">
        <v>157</v>
      </c>
      <c r="E165" s="34" t="n">
        <v>111</v>
      </c>
      <c r="F165" s="46" t="n">
        <f aca="false">7741788.37/1000</f>
        <v>7741.78837</v>
      </c>
      <c r="G165" s="47" t="n">
        <f aca="false">7741788.37/1000</f>
        <v>7741.78837</v>
      </c>
      <c r="H165" s="45" t="e">
        <f aca="false">H166</f>
        <v>#REF!</v>
      </c>
      <c r="I165" s="46" t="e">
        <f aca="false">I166</f>
        <v>#REF!</v>
      </c>
      <c r="J165" s="38" t="e">
        <f aca="false">F161-H165</f>
        <v>#REF!</v>
      </c>
      <c r="K165" s="38" t="e">
        <f aca="false">#REF!-I165</f>
        <v>#REF!</v>
      </c>
      <c r="L165" s="38" t="n">
        <v>10040.4</v>
      </c>
      <c r="M165" s="38" t="n">
        <v>10040.4</v>
      </c>
      <c r="N165" s="4"/>
      <c r="O165" s="4"/>
      <c r="P165" s="4"/>
      <c r="Q165" s="4"/>
      <c r="R165" s="4"/>
      <c r="S165" s="4"/>
      <c r="T165" s="4"/>
      <c r="U165" s="4"/>
      <c r="V165" s="4"/>
      <c r="W165" s="5"/>
      <c r="X165" s="4"/>
      <c r="Y165" s="4"/>
      <c r="Z165" s="4"/>
    </row>
    <row r="166" s="1" customFormat="true" ht="25.5" hidden="false" customHeight="true" outlineLevel="0" collapsed="false">
      <c r="A166" s="32" t="s">
        <v>59</v>
      </c>
      <c r="B166" s="33" t="s">
        <v>151</v>
      </c>
      <c r="C166" s="33" t="s">
        <v>14</v>
      </c>
      <c r="D166" s="33" t="s">
        <v>157</v>
      </c>
      <c r="E166" s="34" t="n">
        <v>112</v>
      </c>
      <c r="F166" s="46" t="n">
        <f aca="false">79973/1000</f>
        <v>79.973</v>
      </c>
      <c r="G166" s="47" t="n">
        <f aca="false">79973/1000</f>
        <v>79.973</v>
      </c>
      <c r="H166" s="45" t="e">
        <f aca="false">#REF!+#REF!</f>
        <v>#REF!</v>
      </c>
      <c r="I166" s="45" t="e">
        <f aca="false">#REF!+#REF!</f>
        <v>#REF!</v>
      </c>
      <c r="J166" s="38" t="e">
        <f aca="false">F162-H166</f>
        <v>#REF!</v>
      </c>
      <c r="K166" s="38" t="e">
        <f aca="false">#REF!-I166</f>
        <v>#REF!</v>
      </c>
      <c r="L166" s="38"/>
      <c r="M166" s="38"/>
      <c r="N166" s="4"/>
      <c r="O166" s="4"/>
      <c r="P166" s="4"/>
      <c r="Q166" s="4"/>
      <c r="R166" s="4"/>
      <c r="S166" s="4"/>
      <c r="T166" s="4"/>
      <c r="U166" s="4"/>
      <c r="V166" s="4"/>
      <c r="W166" s="5"/>
      <c r="X166" s="4"/>
      <c r="Y166" s="4"/>
      <c r="Z166" s="4"/>
    </row>
    <row r="167" s="1" customFormat="true" ht="25.5" hidden="false" customHeight="true" outlineLevel="0" collapsed="false">
      <c r="A167" s="32" t="s">
        <v>60</v>
      </c>
      <c r="B167" s="33" t="s">
        <v>151</v>
      </c>
      <c r="C167" s="33" t="s">
        <v>14</v>
      </c>
      <c r="D167" s="33" t="s">
        <v>157</v>
      </c>
      <c r="E167" s="33" t="s">
        <v>159</v>
      </c>
      <c r="F167" s="46" t="n">
        <f aca="false">358301.56/1000</f>
        <v>358.30156</v>
      </c>
      <c r="G167" s="47" t="n">
        <f aca="false">358301.56/1000</f>
        <v>358.30156</v>
      </c>
      <c r="H167" s="45" t="n">
        <f aca="false">H168</f>
        <v>10</v>
      </c>
      <c r="I167" s="46" t="n">
        <f aca="false">I168</f>
        <v>10</v>
      </c>
      <c r="J167" s="38" t="n">
        <f aca="false">F164-H167</f>
        <v>8170.06293</v>
      </c>
      <c r="K167" s="38" t="e">
        <f aca="false">#REF!-I167</f>
        <v>#REF!</v>
      </c>
      <c r="L167" s="38"/>
      <c r="M167" s="38"/>
      <c r="N167" s="4"/>
      <c r="O167" s="4"/>
      <c r="P167" s="4"/>
      <c r="Q167" s="4"/>
      <c r="R167" s="4"/>
      <c r="S167" s="4"/>
      <c r="T167" s="4"/>
      <c r="U167" s="4"/>
      <c r="V167" s="4"/>
      <c r="W167" s="5"/>
      <c r="X167" s="4"/>
      <c r="Y167" s="4"/>
      <c r="Z167" s="4"/>
    </row>
    <row r="168" s="1" customFormat="true" ht="22.5" hidden="false" customHeight="false" outlineLevel="0" collapsed="false">
      <c r="A168" s="32" t="s">
        <v>29</v>
      </c>
      <c r="B168" s="33" t="s">
        <v>151</v>
      </c>
      <c r="C168" s="33" t="s">
        <v>14</v>
      </c>
      <c r="D168" s="33" t="s">
        <v>157</v>
      </c>
      <c r="E168" s="34" t="n">
        <v>240</v>
      </c>
      <c r="F168" s="46" t="n">
        <f aca="false">F169</f>
        <v>365.96</v>
      </c>
      <c r="G168" s="47" t="n">
        <f aca="false">G169</f>
        <v>365.96</v>
      </c>
      <c r="H168" s="45" t="n">
        <f aca="false">H169</f>
        <v>10</v>
      </c>
      <c r="I168" s="46" t="n">
        <f aca="false">I169</f>
        <v>10</v>
      </c>
      <c r="J168" s="38" t="n">
        <f aca="false">F165-H168</f>
        <v>7731.78837</v>
      </c>
      <c r="K168" s="38" t="e">
        <f aca="false">#REF!-I168</f>
        <v>#REF!</v>
      </c>
      <c r="L168" s="38"/>
      <c r="M168" s="38"/>
      <c r="N168" s="4"/>
      <c r="O168" s="4"/>
      <c r="P168" s="4"/>
      <c r="Q168" s="4"/>
      <c r="R168" s="4"/>
      <c r="S168" s="4"/>
      <c r="T168" s="4"/>
      <c r="U168" s="4"/>
      <c r="V168" s="4"/>
      <c r="W168" s="5"/>
      <c r="X168" s="4"/>
      <c r="Y168" s="4"/>
      <c r="Z168" s="4"/>
    </row>
    <row r="169" s="1" customFormat="true" ht="24" hidden="false" customHeight="true" outlineLevel="0" collapsed="false">
      <c r="A169" s="32" t="s">
        <v>30</v>
      </c>
      <c r="B169" s="33" t="s">
        <v>151</v>
      </c>
      <c r="C169" s="33" t="s">
        <v>14</v>
      </c>
      <c r="D169" s="33" t="s">
        <v>157</v>
      </c>
      <c r="E169" s="34" t="n">
        <v>244</v>
      </c>
      <c r="F169" s="46" t="n">
        <f aca="false">365960/1000</f>
        <v>365.96</v>
      </c>
      <c r="G169" s="47" t="n">
        <f aca="false">365960/1000</f>
        <v>365.96</v>
      </c>
      <c r="H169" s="45" t="n">
        <v>10</v>
      </c>
      <c r="I169" s="46" t="n">
        <v>10</v>
      </c>
      <c r="J169" s="38" t="n">
        <f aca="false">F166-H169</f>
        <v>69.973</v>
      </c>
      <c r="K169" s="38" t="e">
        <f aca="false">#REF!-I169</f>
        <v>#REF!</v>
      </c>
      <c r="L169" s="38"/>
      <c r="M169" s="38"/>
      <c r="N169" s="4"/>
      <c r="O169" s="4"/>
      <c r="P169" s="4"/>
      <c r="Q169" s="4"/>
      <c r="R169" s="4"/>
      <c r="S169" s="4"/>
      <c r="T169" s="4"/>
      <c r="U169" s="4"/>
      <c r="V169" s="4"/>
      <c r="W169" s="5"/>
      <c r="X169" s="4"/>
      <c r="Y169" s="4"/>
      <c r="Z169" s="4"/>
    </row>
    <row r="170" customFormat="false" ht="12.75" hidden="false" customHeight="false" outlineLevel="0" collapsed="false">
      <c r="A170" s="42" t="s">
        <v>160</v>
      </c>
      <c r="B170" s="43" t="s">
        <v>78</v>
      </c>
      <c r="C170" s="43"/>
      <c r="D170" s="43"/>
      <c r="E170" s="44"/>
      <c r="F170" s="35" t="n">
        <f aca="false">F171</f>
        <v>240</v>
      </c>
      <c r="G170" s="36" t="n">
        <f aca="false">G171</f>
        <v>240</v>
      </c>
      <c r="H170" s="45" t="n">
        <f aca="false">H171+H172+H173</f>
        <v>9661.2</v>
      </c>
      <c r="I170" s="46" t="n">
        <f aca="false">I171+I172+I173</f>
        <v>9661.2</v>
      </c>
      <c r="J170" s="38" t="n">
        <f aca="false">F168-H170</f>
        <v>-9295.24</v>
      </c>
      <c r="K170" s="38" t="e">
        <f aca="false">#REF!-I170</f>
        <v>#REF!</v>
      </c>
      <c r="L170" s="38"/>
      <c r="M170" s="38"/>
    </row>
    <row r="171" customFormat="false" ht="15" hidden="false" customHeight="true" outlineLevel="0" collapsed="false">
      <c r="A171" s="32" t="s">
        <v>161</v>
      </c>
      <c r="B171" s="33" t="s">
        <v>78</v>
      </c>
      <c r="C171" s="33" t="s">
        <v>14</v>
      </c>
      <c r="D171" s="33"/>
      <c r="E171" s="34"/>
      <c r="F171" s="46" t="n">
        <f aca="false">F172</f>
        <v>240</v>
      </c>
      <c r="G171" s="47" t="n">
        <f aca="false">G172</f>
        <v>240</v>
      </c>
      <c r="H171" s="45" t="n">
        <v>8279.2</v>
      </c>
      <c r="I171" s="46" t="n">
        <v>8279.2</v>
      </c>
      <c r="J171" s="38" t="n">
        <f aca="false">F169-H171</f>
        <v>-7913.24</v>
      </c>
      <c r="K171" s="38" t="e">
        <f aca="false">#REF!-I171</f>
        <v>#REF!</v>
      </c>
      <c r="L171" s="38"/>
      <c r="M171" s="38"/>
    </row>
    <row r="172" customFormat="false" ht="27.75" hidden="false" customHeight="true" outlineLevel="0" collapsed="false">
      <c r="A172" s="32" t="s">
        <v>17</v>
      </c>
      <c r="B172" s="33" t="s">
        <v>78</v>
      </c>
      <c r="C172" s="33" t="s">
        <v>14</v>
      </c>
      <c r="D172" s="33" t="s">
        <v>18</v>
      </c>
      <c r="E172" s="34"/>
      <c r="F172" s="46" t="n">
        <f aca="false">F173</f>
        <v>240</v>
      </c>
      <c r="G172" s="47" t="n">
        <f aca="false">G173</f>
        <v>240</v>
      </c>
      <c r="H172" s="69" t="n">
        <v>131.9</v>
      </c>
      <c r="I172" s="70" t="n">
        <v>131.9</v>
      </c>
      <c r="J172" s="38" t="e">
        <f aca="false">#REF!-H172</f>
        <v>#REF!</v>
      </c>
      <c r="K172" s="38" t="e">
        <f aca="false">#REF!-I172</f>
        <v>#REF!</v>
      </c>
      <c r="L172" s="38"/>
      <c r="M172" s="38"/>
    </row>
    <row r="173" customFormat="false" ht="13.5" hidden="false" customHeight="true" outlineLevel="0" collapsed="false">
      <c r="A173" s="32" t="s">
        <v>162</v>
      </c>
      <c r="B173" s="33" t="s">
        <v>78</v>
      </c>
      <c r="C173" s="33" t="s">
        <v>14</v>
      </c>
      <c r="D173" s="33" t="s">
        <v>163</v>
      </c>
      <c r="E173" s="34" t="n">
        <v>310</v>
      </c>
      <c r="F173" s="46" t="n">
        <f aca="false">F174</f>
        <v>240</v>
      </c>
      <c r="G173" s="47" t="n">
        <f aca="false">F173</f>
        <v>240</v>
      </c>
      <c r="H173" s="45" t="n">
        <v>1250.1</v>
      </c>
      <c r="I173" s="46" t="n">
        <v>1250.1</v>
      </c>
      <c r="J173" s="38" t="e">
        <f aca="false">#REF!-H173</f>
        <v>#REF!</v>
      </c>
      <c r="K173" s="38" t="e">
        <f aca="false">#REF!-I173</f>
        <v>#REF!</v>
      </c>
      <c r="L173" s="38"/>
      <c r="M173" s="38"/>
    </row>
    <row r="174" customFormat="false" ht="15" hidden="false" customHeight="true" outlineLevel="0" collapsed="false">
      <c r="A174" s="32" t="s">
        <v>164</v>
      </c>
      <c r="B174" s="33" t="s">
        <v>78</v>
      </c>
      <c r="C174" s="33" t="s">
        <v>14</v>
      </c>
      <c r="D174" s="33" t="s">
        <v>163</v>
      </c>
      <c r="E174" s="34" t="n">
        <v>312</v>
      </c>
      <c r="F174" s="46" t="n">
        <f aca="false">240000/1000</f>
        <v>240</v>
      </c>
      <c r="G174" s="47" t="n">
        <f aca="false">240000/1000</f>
        <v>240</v>
      </c>
      <c r="H174" s="45" t="n">
        <f aca="false">H175</f>
        <v>284.1</v>
      </c>
      <c r="I174" s="46" t="n">
        <f aca="false">I175</f>
        <v>284.1</v>
      </c>
      <c r="J174" s="38" t="n">
        <f aca="false">F170-H174</f>
        <v>-44.1</v>
      </c>
      <c r="K174" s="38" t="e">
        <f aca="false">#REF!-I174</f>
        <v>#REF!</v>
      </c>
      <c r="L174" s="38"/>
      <c r="M174" s="38"/>
    </row>
    <row r="175" customFormat="false" ht="15" hidden="false" customHeight="true" outlineLevel="0" collapsed="false">
      <c r="A175" s="42" t="s">
        <v>165</v>
      </c>
      <c r="B175" s="43" t="s">
        <v>47</v>
      </c>
      <c r="C175" s="43"/>
      <c r="D175" s="43"/>
      <c r="E175" s="44"/>
      <c r="F175" s="35" t="n">
        <f aca="false">F176</f>
        <v>10024.38336</v>
      </c>
      <c r="G175" s="36" t="n">
        <f aca="false">G176</f>
        <v>10424.38336</v>
      </c>
      <c r="H175" s="45" t="n">
        <v>284.1</v>
      </c>
      <c r="I175" s="46" t="n">
        <v>284.1</v>
      </c>
      <c r="J175" s="38" t="n">
        <f aca="false">F171-H175</f>
        <v>-44.1</v>
      </c>
      <c r="K175" s="38" t="e">
        <f aca="false">#REF!-I175</f>
        <v>#REF!</v>
      </c>
      <c r="L175" s="38"/>
      <c r="M175" s="38"/>
    </row>
    <row r="176" customFormat="false" ht="17.25" hidden="false" customHeight="true" outlineLevel="0" collapsed="false">
      <c r="A176" s="32" t="s">
        <v>166</v>
      </c>
      <c r="B176" s="33" t="s">
        <v>47</v>
      </c>
      <c r="C176" s="33" t="s">
        <v>14</v>
      </c>
      <c r="D176" s="33"/>
      <c r="E176" s="34"/>
      <c r="F176" s="46" t="n">
        <f aca="false">F177</f>
        <v>10024.38336</v>
      </c>
      <c r="G176" s="47" t="n">
        <f aca="false">G177</f>
        <v>10424.38336</v>
      </c>
      <c r="H176" s="45" t="e">
        <f aca="false">#REF!</f>
        <v>#REF!</v>
      </c>
      <c r="I176" s="46" t="e">
        <f aca="false">#REF!</f>
        <v>#REF!</v>
      </c>
      <c r="J176" s="38" t="e">
        <f aca="false">F172-H176</f>
        <v>#REF!</v>
      </c>
      <c r="K176" s="38" t="e">
        <f aca="false">#REF!-I176</f>
        <v>#REF!</v>
      </c>
      <c r="L176" s="38" t="n">
        <v>240</v>
      </c>
      <c r="M176" s="38" t="n">
        <v>240</v>
      </c>
    </row>
    <row r="177" customFormat="false" ht="57.75" hidden="false" customHeight="true" outlineLevel="0" collapsed="false">
      <c r="A177" s="32" t="s">
        <v>33</v>
      </c>
      <c r="B177" s="33" t="s">
        <v>47</v>
      </c>
      <c r="C177" s="33" t="s">
        <v>14</v>
      </c>
      <c r="D177" s="33" t="s">
        <v>34</v>
      </c>
      <c r="E177" s="34"/>
      <c r="F177" s="46" t="n">
        <f aca="false">F178</f>
        <v>10024.38336</v>
      </c>
      <c r="G177" s="47" t="n">
        <f aca="false">G178</f>
        <v>10424.38336</v>
      </c>
      <c r="H177" s="45" t="n">
        <f aca="false">H178</f>
        <v>240</v>
      </c>
      <c r="I177" s="46" t="n">
        <f aca="false">I178</f>
        <v>240</v>
      </c>
      <c r="J177" s="38" t="n">
        <f aca="false">F173-H177</f>
        <v>0</v>
      </c>
      <c r="K177" s="38" t="e">
        <f aca="false">#REF!-I177</f>
        <v>#REF!</v>
      </c>
      <c r="L177" s="38"/>
      <c r="M177" s="38"/>
    </row>
    <row r="178" customFormat="false" ht="74.25" hidden="false" customHeight="true" outlineLevel="0" collapsed="false">
      <c r="A178" s="32" t="s">
        <v>35</v>
      </c>
      <c r="B178" s="33" t="s">
        <v>47</v>
      </c>
      <c r="C178" s="33" t="s">
        <v>14</v>
      </c>
      <c r="D178" s="33" t="s">
        <v>167</v>
      </c>
      <c r="E178" s="34"/>
      <c r="F178" s="46" t="n">
        <f aca="false">F179+F184+F187</f>
        <v>10024.38336</v>
      </c>
      <c r="G178" s="47" t="n">
        <f aca="false">G179+G184+G187</f>
        <v>10424.38336</v>
      </c>
      <c r="H178" s="45" t="n">
        <f aca="false">H179</f>
        <v>240</v>
      </c>
      <c r="I178" s="46" t="n">
        <f aca="false">I179</f>
        <v>240</v>
      </c>
      <c r="J178" s="38" t="n">
        <f aca="false">F174-H178</f>
        <v>0</v>
      </c>
      <c r="K178" s="38" t="e">
        <f aca="false">#REF!-I178</f>
        <v>#REF!</v>
      </c>
      <c r="L178" s="38"/>
      <c r="M178" s="38"/>
    </row>
    <row r="179" customFormat="false" ht="18.75" hidden="false" customHeight="true" outlineLevel="0" collapsed="false">
      <c r="A179" s="32" t="s">
        <v>57</v>
      </c>
      <c r="B179" s="33" t="s">
        <v>47</v>
      </c>
      <c r="C179" s="33" t="s">
        <v>14</v>
      </c>
      <c r="D179" s="33" t="s">
        <v>167</v>
      </c>
      <c r="E179" s="34" t="n">
        <v>110</v>
      </c>
      <c r="F179" s="46" t="n">
        <f aca="false">F180+F181+F182+F183</f>
        <v>6991.82034</v>
      </c>
      <c r="G179" s="47" t="n">
        <f aca="false">G180+G181+G182+G183</f>
        <v>6991.82034</v>
      </c>
      <c r="H179" s="45" t="n">
        <f aca="false">H180</f>
        <v>240</v>
      </c>
      <c r="I179" s="46" t="n">
        <f aca="false">I180</f>
        <v>240</v>
      </c>
      <c r="J179" s="38" t="n">
        <f aca="false">F175-H179</f>
        <v>9784.38336</v>
      </c>
      <c r="K179" s="38" t="e">
        <f aca="false">#REF!-I179</f>
        <v>#REF!</v>
      </c>
      <c r="L179" s="38"/>
      <c r="M179" s="38"/>
    </row>
    <row r="180" customFormat="false" ht="22.5" hidden="false" customHeight="false" outlineLevel="0" collapsed="false">
      <c r="A180" s="32" t="s">
        <v>58</v>
      </c>
      <c r="B180" s="33" t="s">
        <v>47</v>
      </c>
      <c r="C180" s="33" t="s">
        <v>14</v>
      </c>
      <c r="D180" s="33" t="s">
        <v>167</v>
      </c>
      <c r="E180" s="34" t="n">
        <v>111</v>
      </c>
      <c r="F180" s="46" t="n">
        <f aca="false">6548607.12/1000</f>
        <v>6548.60712</v>
      </c>
      <c r="G180" s="47" t="n">
        <f aca="false">6548607.12/1000</f>
        <v>6548.60712</v>
      </c>
      <c r="H180" s="45" t="n">
        <f aca="false">H181</f>
        <v>240</v>
      </c>
      <c r="I180" s="46" t="n">
        <f aca="false">I181</f>
        <v>240</v>
      </c>
      <c r="J180" s="38" t="n">
        <f aca="false">F176-H180</f>
        <v>9784.38336</v>
      </c>
      <c r="K180" s="38" t="e">
        <f aca="false">#REF!-I180</f>
        <v>#REF!</v>
      </c>
      <c r="L180" s="38"/>
      <c r="M180" s="38"/>
    </row>
    <row r="181" customFormat="false" ht="24" hidden="false" customHeight="true" outlineLevel="0" collapsed="false">
      <c r="A181" s="32" t="s">
        <v>59</v>
      </c>
      <c r="B181" s="33" t="s">
        <v>47</v>
      </c>
      <c r="C181" s="33" t="s">
        <v>14</v>
      </c>
      <c r="D181" s="33" t="s">
        <v>167</v>
      </c>
      <c r="E181" s="34" t="n">
        <v>112</v>
      </c>
      <c r="F181" s="46" t="n">
        <f aca="false">60000/1000</f>
        <v>60</v>
      </c>
      <c r="G181" s="47" t="n">
        <f aca="false">60000/1000</f>
        <v>60</v>
      </c>
      <c r="H181" s="45" t="n">
        <v>240</v>
      </c>
      <c r="I181" s="46" t="n">
        <v>240</v>
      </c>
      <c r="J181" s="38" t="n">
        <f aca="false">F177-H181</f>
        <v>9784.38336</v>
      </c>
      <c r="K181" s="38" t="e">
        <f aca="false">#REF!-I181</f>
        <v>#REF!</v>
      </c>
      <c r="L181" s="38"/>
      <c r="M181" s="38"/>
      <c r="N181" s="71" t="n">
        <v>264</v>
      </c>
    </row>
    <row r="182" customFormat="false" ht="27.75" hidden="false" customHeight="true" outlineLevel="0" collapsed="false">
      <c r="A182" s="32" t="s">
        <v>168</v>
      </c>
      <c r="B182" s="33" t="s">
        <v>47</v>
      </c>
      <c r="C182" s="33" t="s">
        <v>14</v>
      </c>
      <c r="D182" s="33" t="s">
        <v>167</v>
      </c>
      <c r="E182" s="34" t="n">
        <v>113</v>
      </c>
      <c r="F182" s="46" t="n">
        <f aca="false">53600/1000</f>
        <v>53.6</v>
      </c>
      <c r="G182" s="47" t="n">
        <f aca="false">53600/1000</f>
        <v>53.6</v>
      </c>
      <c r="H182" s="45" t="e">
        <f aca="false">H183</f>
        <v>#REF!</v>
      </c>
      <c r="I182" s="46" t="e">
        <f aca="false">I183</f>
        <v>#REF!</v>
      </c>
      <c r="J182" s="38" t="e">
        <f aca="false">F178-H182</f>
        <v>#REF!</v>
      </c>
      <c r="K182" s="38" t="e">
        <f aca="false">#REF!-I182</f>
        <v>#REF!</v>
      </c>
      <c r="L182" s="38" t="n">
        <v>11070.9</v>
      </c>
      <c r="M182" s="38" t="n">
        <v>11070.9</v>
      </c>
    </row>
    <row r="183" customFormat="false" ht="37.5" hidden="false" customHeight="true" outlineLevel="0" collapsed="false">
      <c r="A183" s="32" t="s">
        <v>60</v>
      </c>
      <c r="B183" s="33" t="s">
        <v>47</v>
      </c>
      <c r="C183" s="33" t="s">
        <v>14</v>
      </c>
      <c r="D183" s="33" t="s">
        <v>167</v>
      </c>
      <c r="E183" s="34" t="n">
        <v>119</v>
      </c>
      <c r="F183" s="46" t="n">
        <f aca="false">329613.22/1000</f>
        <v>329.61322</v>
      </c>
      <c r="G183" s="47" t="n">
        <f aca="false">329613.22/1000</f>
        <v>329.61322</v>
      </c>
      <c r="H183" s="45" t="e">
        <f aca="false">H184</f>
        <v>#REF!</v>
      </c>
      <c r="I183" s="46" t="e">
        <f aca="false">I184</f>
        <v>#REF!</v>
      </c>
      <c r="J183" s="38" t="e">
        <f aca="false">F179-H183</f>
        <v>#REF!</v>
      </c>
      <c r="K183" s="38" t="e">
        <f aca="false">#REF!-I183</f>
        <v>#REF!</v>
      </c>
      <c r="L183" s="38"/>
      <c r="M183" s="38"/>
    </row>
    <row r="184" customFormat="false" ht="38.25" hidden="false" customHeight="true" outlineLevel="0" collapsed="false">
      <c r="A184" s="32" t="s">
        <v>29</v>
      </c>
      <c r="B184" s="33" t="s">
        <v>47</v>
      </c>
      <c r="C184" s="33" t="s">
        <v>14</v>
      </c>
      <c r="D184" s="33" t="s">
        <v>167</v>
      </c>
      <c r="E184" s="34" t="n">
        <v>240</v>
      </c>
      <c r="F184" s="46" t="n">
        <f aca="false">F185+F186</f>
        <v>2912.96302</v>
      </c>
      <c r="G184" s="47" t="n">
        <f aca="false">G185+G186</f>
        <v>3312.96302</v>
      </c>
      <c r="H184" s="45" t="e">
        <f aca="false">H185</f>
        <v>#REF!</v>
      </c>
      <c r="I184" s="46" t="e">
        <f aca="false">I185</f>
        <v>#REF!</v>
      </c>
      <c r="J184" s="38" t="e">
        <f aca="false">F180-H184</f>
        <v>#REF!</v>
      </c>
      <c r="K184" s="38" t="e">
        <f aca="false">#REF!-I184</f>
        <v>#REF!</v>
      </c>
      <c r="L184" s="38"/>
      <c r="M184" s="38"/>
    </row>
    <row r="185" customFormat="false" ht="17.25" hidden="false" customHeight="true" outlineLevel="0" collapsed="false">
      <c r="A185" s="32" t="s">
        <v>30</v>
      </c>
      <c r="B185" s="33" t="s">
        <v>47</v>
      </c>
      <c r="C185" s="33" t="s">
        <v>14</v>
      </c>
      <c r="D185" s="33" t="s">
        <v>167</v>
      </c>
      <c r="E185" s="34" t="n">
        <v>244</v>
      </c>
      <c r="F185" s="46" t="n">
        <f aca="false">2426143.32/1000</f>
        <v>2426.14332</v>
      </c>
      <c r="G185" s="47" t="n">
        <f aca="false">2426143.32/1000</f>
        <v>2426.14332</v>
      </c>
      <c r="H185" s="45" t="e">
        <f aca="false">H186+H190+#REF!</f>
        <v>#REF!</v>
      </c>
      <c r="I185" s="46" t="e">
        <f aca="false">I186+I190+#REF!</f>
        <v>#REF!</v>
      </c>
      <c r="J185" s="38" t="e">
        <f aca="false">F181-H185</f>
        <v>#REF!</v>
      </c>
      <c r="K185" s="38" t="e">
        <f aca="false">#REF!-I185</f>
        <v>#REF!</v>
      </c>
      <c r="L185" s="38"/>
      <c r="M185" s="38"/>
    </row>
    <row r="186" customFormat="false" ht="16.5" hidden="false" customHeight="true" outlineLevel="0" collapsed="false">
      <c r="A186" s="32" t="s">
        <v>61</v>
      </c>
      <c r="B186" s="33" t="s">
        <v>47</v>
      </c>
      <c r="C186" s="33" t="s">
        <v>14</v>
      </c>
      <c r="D186" s="33" t="s">
        <v>167</v>
      </c>
      <c r="E186" s="34" t="n">
        <v>247</v>
      </c>
      <c r="F186" s="46" t="n">
        <f aca="false">486819.7/1000</f>
        <v>486.8197</v>
      </c>
      <c r="G186" s="47" t="n">
        <f aca="false">886819.7/1000</f>
        <v>886.8197</v>
      </c>
      <c r="H186" s="45" t="n">
        <f aca="false">H187+H188+H189</f>
        <v>9271.3</v>
      </c>
      <c r="I186" s="46" t="n">
        <f aca="false">I187+I188+I189</f>
        <v>9271.3</v>
      </c>
      <c r="J186" s="38" t="n">
        <f aca="false">F182-H186</f>
        <v>-9217.7</v>
      </c>
      <c r="K186" s="38" t="e">
        <f aca="false">#REF!-I186</f>
        <v>#REF!</v>
      </c>
      <c r="L186" s="38"/>
      <c r="M186" s="38"/>
    </row>
    <row r="187" customFormat="false" ht="22.5" hidden="false" customHeight="false" outlineLevel="0" collapsed="false">
      <c r="A187" s="32" t="s">
        <v>169</v>
      </c>
      <c r="B187" s="33" t="s">
        <v>47</v>
      </c>
      <c r="C187" s="33" t="s">
        <v>14</v>
      </c>
      <c r="D187" s="33" t="s">
        <v>167</v>
      </c>
      <c r="E187" s="34" t="n">
        <v>300</v>
      </c>
      <c r="F187" s="46" t="n">
        <v>119.6</v>
      </c>
      <c r="G187" s="47" t="n">
        <f aca="false">F187</f>
        <v>119.6</v>
      </c>
      <c r="H187" s="45" t="n">
        <v>7697.9</v>
      </c>
      <c r="I187" s="46" t="n">
        <v>7697.9</v>
      </c>
      <c r="J187" s="38" t="n">
        <f aca="false">F183-H187</f>
        <v>-7368.28678</v>
      </c>
      <c r="K187" s="38" t="e">
        <f aca="false">#REF!-I187</f>
        <v>#REF!</v>
      </c>
      <c r="L187" s="38"/>
      <c r="M187" s="38"/>
    </row>
    <row r="188" customFormat="false" ht="13.5" hidden="false" customHeight="true" outlineLevel="0" collapsed="false">
      <c r="A188" s="32" t="s">
        <v>170</v>
      </c>
      <c r="B188" s="33" t="s">
        <v>47</v>
      </c>
      <c r="C188" s="33" t="s">
        <v>14</v>
      </c>
      <c r="D188" s="33" t="s">
        <v>167</v>
      </c>
      <c r="E188" s="34" t="n">
        <v>360</v>
      </c>
      <c r="F188" s="46" t="n">
        <f aca="false">119600/1000</f>
        <v>119.6</v>
      </c>
      <c r="G188" s="47" t="n">
        <f aca="false">119600/1000</f>
        <v>119.6</v>
      </c>
      <c r="H188" s="72" t="n">
        <v>411</v>
      </c>
      <c r="I188" s="73" t="n">
        <v>411</v>
      </c>
      <c r="J188" s="38" t="n">
        <f aca="false">F184-H188</f>
        <v>2501.96302</v>
      </c>
      <c r="K188" s="38" t="e">
        <f aca="false">#REF!-I188</f>
        <v>#REF!</v>
      </c>
      <c r="L188" s="38"/>
      <c r="M188" s="38"/>
      <c r="W188" s="31"/>
    </row>
    <row r="189" customFormat="false" ht="40.5" hidden="false" customHeight="true" outlineLevel="0" collapsed="false">
      <c r="A189" s="42" t="s">
        <v>171</v>
      </c>
      <c r="B189" s="43" t="s">
        <v>86</v>
      </c>
      <c r="C189" s="43"/>
      <c r="D189" s="43"/>
      <c r="E189" s="44"/>
      <c r="F189" s="35" t="n">
        <f aca="false">F190</f>
        <v>13529.81493</v>
      </c>
      <c r="G189" s="36" t="n">
        <f aca="false">G190</f>
        <v>13624.04983</v>
      </c>
      <c r="H189" s="45" t="n">
        <v>1162.4</v>
      </c>
      <c r="I189" s="46" t="n">
        <v>1162.4</v>
      </c>
      <c r="J189" s="38" t="n">
        <f aca="false">F185-H189</f>
        <v>1263.74332</v>
      </c>
      <c r="K189" s="38" t="e">
        <f aca="false">#REF!-I189</f>
        <v>#REF!</v>
      </c>
      <c r="L189" s="38"/>
      <c r="M189" s="38"/>
    </row>
    <row r="190" customFormat="false" ht="12.75" hidden="false" customHeight="false" outlineLevel="0" collapsed="false">
      <c r="A190" s="32" t="s">
        <v>172</v>
      </c>
      <c r="B190" s="33" t="s">
        <v>86</v>
      </c>
      <c r="C190" s="33" t="s">
        <v>70</v>
      </c>
      <c r="D190" s="33"/>
      <c r="E190" s="34"/>
      <c r="F190" s="46" t="n">
        <f aca="false">F191</f>
        <v>13529.81493</v>
      </c>
      <c r="G190" s="47" t="n">
        <f aca="false">G191</f>
        <v>13624.04983</v>
      </c>
      <c r="H190" s="45" t="n">
        <f aca="false">H191</f>
        <v>1747</v>
      </c>
      <c r="I190" s="46" t="n">
        <f aca="false">I191</f>
        <v>1747</v>
      </c>
      <c r="J190" s="38" t="n">
        <f aca="false">F186-H190</f>
        <v>-1260.1803</v>
      </c>
      <c r="K190" s="38" t="e">
        <f aca="false">#REF!-I190</f>
        <v>#REF!</v>
      </c>
      <c r="L190" s="38"/>
      <c r="M190" s="38"/>
    </row>
    <row r="191" customFormat="false" ht="34.5" hidden="false" customHeight="true" outlineLevel="0" collapsed="false">
      <c r="A191" s="32" t="s">
        <v>17</v>
      </c>
      <c r="B191" s="33" t="s">
        <v>86</v>
      </c>
      <c r="C191" s="33" t="s">
        <v>70</v>
      </c>
      <c r="D191" s="33" t="s">
        <v>18</v>
      </c>
      <c r="E191" s="34"/>
      <c r="F191" s="46" t="n">
        <f aca="false">F192</f>
        <v>13529.81493</v>
      </c>
      <c r="G191" s="47" t="n">
        <f aca="false">G192</f>
        <v>13624.04983</v>
      </c>
      <c r="H191" s="45" t="n">
        <v>1747</v>
      </c>
      <c r="I191" s="46" t="n">
        <v>1747</v>
      </c>
      <c r="J191" s="38" t="n">
        <f aca="false">F187-H191</f>
        <v>-1627.4</v>
      </c>
      <c r="K191" s="38" t="e">
        <f aca="false">#REF!-I191</f>
        <v>#REF!</v>
      </c>
      <c r="L191" s="38"/>
      <c r="M191" s="38"/>
    </row>
    <row r="192" customFormat="false" ht="38.25" hidden="false" customHeight="true" outlineLevel="0" collapsed="false">
      <c r="A192" s="32" t="s">
        <v>173</v>
      </c>
      <c r="B192" s="33" t="s">
        <v>86</v>
      </c>
      <c r="C192" s="33" t="s">
        <v>70</v>
      </c>
      <c r="D192" s="33" t="s">
        <v>174</v>
      </c>
      <c r="E192" s="34"/>
      <c r="F192" s="46" t="n">
        <f aca="false">F193</f>
        <v>13529.81493</v>
      </c>
      <c r="G192" s="47" t="n">
        <f aca="false">G193</f>
        <v>13624.04983</v>
      </c>
      <c r="H192" s="45" t="n">
        <v>52.7</v>
      </c>
      <c r="I192" s="46" t="n">
        <v>52.7</v>
      </c>
      <c r="J192" s="38" t="n">
        <f aca="false">F189-H192</f>
        <v>13477.11493</v>
      </c>
      <c r="K192" s="38" t="e">
        <f aca="false">#REF!-I192</f>
        <v>#REF!</v>
      </c>
      <c r="L192" s="38"/>
      <c r="M192" s="38"/>
      <c r="V192" s="40"/>
    </row>
    <row r="193" customFormat="false" ht="16.5" hidden="false" customHeight="true" outlineLevel="0" collapsed="false">
      <c r="A193" s="32" t="s">
        <v>175</v>
      </c>
      <c r="B193" s="33" t="s">
        <v>86</v>
      </c>
      <c r="C193" s="33" t="s">
        <v>70</v>
      </c>
      <c r="D193" s="33" t="s">
        <v>174</v>
      </c>
      <c r="E193" s="34" t="n">
        <v>500</v>
      </c>
      <c r="F193" s="46" t="n">
        <f aca="false">F194</f>
        <v>13529.81493</v>
      </c>
      <c r="G193" s="47" t="n">
        <f aca="false">G194</f>
        <v>13624.04983</v>
      </c>
      <c r="H193" s="45" t="e">
        <f aca="false">H194</f>
        <v>#REF!</v>
      </c>
      <c r="I193" s="46" t="e">
        <f aca="false">I194</f>
        <v>#REF!</v>
      </c>
      <c r="J193" s="38" t="e">
        <f aca="false">F190-H193</f>
        <v>#REF!</v>
      </c>
      <c r="K193" s="38" t="e">
        <f aca="false">#REF!-I193</f>
        <v>#REF!</v>
      </c>
      <c r="L193" s="38"/>
      <c r="M193" s="38"/>
      <c r="V193" s="40"/>
    </row>
    <row r="194" customFormat="false" ht="23.25" hidden="false" customHeight="false" outlineLevel="0" collapsed="false">
      <c r="A194" s="74" t="s">
        <v>176</v>
      </c>
      <c r="B194" s="75" t="s">
        <v>86</v>
      </c>
      <c r="C194" s="75" t="s">
        <v>70</v>
      </c>
      <c r="D194" s="75" t="s">
        <v>174</v>
      </c>
      <c r="E194" s="76" t="n">
        <v>540</v>
      </c>
      <c r="F194" s="77" t="n">
        <f aca="false">13529814.93/1000</f>
        <v>13529.81493</v>
      </c>
      <c r="G194" s="78" t="n">
        <f aca="false">13624049.83/1000</f>
        <v>13624.04983</v>
      </c>
      <c r="H194" s="45" t="e">
        <f aca="false">H196</f>
        <v>#REF!</v>
      </c>
      <c r="I194" s="46" t="e">
        <f aca="false">I196</f>
        <v>#REF!</v>
      </c>
      <c r="J194" s="38" t="e">
        <f aca="false">F191-H194</f>
        <v>#REF!</v>
      </c>
      <c r="K194" s="38" t="e">
        <f aca="false">#REF!-I194</f>
        <v>#REF!</v>
      </c>
      <c r="L194" s="38"/>
      <c r="M194" s="38"/>
    </row>
    <row r="195" customFormat="false" ht="12.75" hidden="false" customHeight="false" outlineLevel="0" collapsed="false">
      <c r="A195" s="79"/>
      <c r="B195" s="80"/>
      <c r="C195" s="80"/>
      <c r="D195" s="80"/>
      <c r="E195" s="81"/>
      <c r="F195" s="66"/>
      <c r="G195" s="66"/>
      <c r="H195" s="45"/>
      <c r="I195" s="46"/>
      <c r="J195" s="38"/>
      <c r="K195" s="38"/>
      <c r="L195" s="38"/>
      <c r="M195" s="38"/>
    </row>
    <row r="196" customFormat="false" ht="12.75" hidden="false" customHeight="false" outlineLevel="0" collapsed="false">
      <c r="A196" s="79"/>
      <c r="B196" s="80"/>
      <c r="C196" s="80"/>
      <c r="D196" s="80"/>
      <c r="E196" s="81"/>
      <c r="F196" s="66"/>
      <c r="G196" s="66"/>
      <c r="H196" s="45" t="e">
        <f aca="false">H197</f>
        <v>#REF!</v>
      </c>
      <c r="I196" s="46" t="e">
        <f aca="false">I197</f>
        <v>#REF!</v>
      </c>
      <c r="J196" s="38" t="e">
        <f aca="false">#REF!-H196</f>
        <v>#REF!</v>
      </c>
      <c r="K196" s="38" t="e">
        <f aca="false">#REF!-I196</f>
        <v>#REF!</v>
      </c>
      <c r="L196" s="38"/>
      <c r="M196" s="38"/>
    </row>
    <row r="197" customFormat="false" ht="12.75" hidden="false" customHeight="false" outlineLevel="0" collapsed="false">
      <c r="A197" s="79"/>
      <c r="B197" s="80"/>
      <c r="C197" s="80"/>
      <c r="D197" s="80"/>
      <c r="E197" s="81"/>
      <c r="F197" s="66"/>
      <c r="G197" s="66"/>
      <c r="H197" s="45" t="e">
        <f aca="false">H198</f>
        <v>#REF!</v>
      </c>
      <c r="I197" s="45" t="e">
        <f aca="false">I198</f>
        <v>#REF!</v>
      </c>
      <c r="J197" s="38" t="e">
        <f aca="false">F192-H197</f>
        <v>#REF!</v>
      </c>
      <c r="K197" s="38" t="e">
        <f aca="false">#REF!-I197</f>
        <v>#REF!</v>
      </c>
      <c r="L197" s="38"/>
      <c r="M197" s="38"/>
    </row>
    <row r="198" customFormat="false" ht="12.75" hidden="false" customHeight="false" outlineLevel="0" collapsed="false">
      <c r="A198" s="79"/>
      <c r="B198" s="80"/>
      <c r="C198" s="80"/>
      <c r="D198" s="80"/>
      <c r="E198" s="81"/>
      <c r="F198" s="66"/>
      <c r="G198" s="66"/>
      <c r="H198" s="45" t="e">
        <f aca="false">H199</f>
        <v>#REF!</v>
      </c>
      <c r="I198" s="46" t="e">
        <f aca="false">I199</f>
        <v>#REF!</v>
      </c>
      <c r="J198" s="38" t="e">
        <f aca="false">F193-H198</f>
        <v>#REF!</v>
      </c>
      <c r="K198" s="38" t="e">
        <f aca="false">#REF!-I198</f>
        <v>#REF!</v>
      </c>
      <c r="L198" s="38"/>
      <c r="M198" s="38"/>
    </row>
    <row r="199" customFormat="false" ht="13.5" hidden="false" customHeight="true" outlineLevel="0" collapsed="false">
      <c r="A199" s="79"/>
      <c r="B199" s="80"/>
      <c r="C199" s="80"/>
      <c r="D199" s="80"/>
      <c r="E199" s="81"/>
      <c r="F199" s="66"/>
      <c r="G199" s="66"/>
      <c r="H199" s="45" t="e">
        <f aca="false">#REF!</f>
        <v>#REF!</v>
      </c>
      <c r="I199" s="46" t="e">
        <f aca="false">#REF!</f>
        <v>#REF!</v>
      </c>
      <c r="J199" s="38" t="e">
        <f aca="false">F194-H199</f>
        <v>#REF!</v>
      </c>
      <c r="K199" s="38" t="e">
        <f aca="false">#REF!-I199</f>
        <v>#REF!</v>
      </c>
      <c r="L199" s="38"/>
      <c r="M199" s="38"/>
    </row>
    <row r="200" customFormat="false" ht="12.75" hidden="false" customHeight="false" outlineLevel="0" collapsed="false">
      <c r="A200" s="79"/>
      <c r="B200" s="80"/>
      <c r="C200" s="80"/>
      <c r="D200" s="80"/>
      <c r="E200" s="81"/>
      <c r="F200" s="66"/>
      <c r="G200" s="66"/>
      <c r="H200" s="82"/>
      <c r="I200" s="82"/>
      <c r="J200" s="38"/>
      <c r="K200" s="38"/>
      <c r="L200" s="38"/>
      <c r="M200" s="38"/>
    </row>
    <row r="201" customFormat="false" ht="12.75" hidden="false" customHeight="false" outlineLevel="0" collapsed="false">
      <c r="A201" s="79"/>
      <c r="B201" s="80"/>
      <c r="C201" s="80"/>
      <c r="D201" s="80"/>
      <c r="E201" s="81"/>
      <c r="F201" s="66"/>
      <c r="G201" s="66"/>
      <c r="H201" s="82"/>
      <c r="I201" s="82"/>
      <c r="J201" s="38"/>
      <c r="K201" s="38"/>
      <c r="L201" s="38" t="e">
        <f aca="false">SUBTOTAL(9,L10:L200)</f>
        <v>#REF!</v>
      </c>
      <c r="M201" s="38" t="n">
        <f aca="false">SUBTOTAL(9,M10:M200)</f>
        <v>189788.50947</v>
      </c>
    </row>
    <row r="202" customFormat="false" ht="12.75" hidden="false" customHeight="false" outlineLevel="0" collapsed="false">
      <c r="A202" s="79"/>
      <c r="B202" s="80"/>
      <c r="C202" s="80"/>
      <c r="D202" s="80"/>
      <c r="E202" s="81"/>
      <c r="F202" s="66"/>
      <c r="G202" s="66"/>
      <c r="H202" s="82"/>
      <c r="I202" s="82"/>
      <c r="J202" s="38"/>
      <c r="K202" s="38"/>
      <c r="L202" s="38"/>
      <c r="M202" s="38"/>
    </row>
    <row r="203" customFormat="false" ht="12.75" hidden="false" customHeight="false" outlineLevel="0" collapsed="false">
      <c r="A203" s="79"/>
      <c r="B203" s="80"/>
      <c r="C203" s="80"/>
      <c r="D203" s="80"/>
      <c r="E203" s="81"/>
      <c r="F203" s="66"/>
      <c r="G203" s="66"/>
      <c r="H203" s="82"/>
      <c r="I203" s="82"/>
      <c r="J203" s="38"/>
      <c r="K203" s="38"/>
      <c r="L203" s="38"/>
      <c r="M203" s="38"/>
    </row>
    <row r="204" customFormat="false" ht="12.75" hidden="false" customHeight="false" outlineLevel="0" collapsed="false">
      <c r="A204" s="79"/>
      <c r="B204" s="80"/>
      <c r="C204" s="80"/>
      <c r="D204" s="80"/>
      <c r="E204" s="81"/>
      <c r="F204" s="66"/>
      <c r="G204" s="66"/>
      <c r="H204" s="82"/>
      <c r="I204" s="82"/>
      <c r="J204" s="38"/>
      <c r="K204" s="38"/>
      <c r="L204" s="38"/>
      <c r="M204" s="38"/>
    </row>
    <row r="205" customFormat="false" ht="12.75" hidden="false" customHeight="false" outlineLevel="0" collapsed="false">
      <c r="A205" s="79"/>
      <c r="B205" s="80"/>
      <c r="C205" s="80"/>
      <c r="D205" s="80"/>
      <c r="E205" s="81"/>
      <c r="F205" s="66"/>
      <c r="G205" s="66"/>
      <c r="H205" s="82"/>
      <c r="I205" s="82"/>
      <c r="J205" s="38"/>
      <c r="K205" s="38"/>
      <c r="L205" s="38"/>
      <c r="M205" s="38"/>
    </row>
    <row r="206" customFormat="false" ht="12.75" hidden="false" customHeight="false" outlineLevel="0" collapsed="false">
      <c r="A206" s="79"/>
      <c r="B206" s="80"/>
      <c r="C206" s="80"/>
      <c r="D206" s="80"/>
      <c r="E206" s="81"/>
      <c r="F206" s="66"/>
      <c r="G206" s="66"/>
      <c r="H206" s="82"/>
      <c r="I206" s="82"/>
      <c r="J206" s="38"/>
      <c r="K206" s="38"/>
      <c r="L206" s="38"/>
      <c r="M206" s="38"/>
    </row>
    <row r="207" customFormat="false" ht="12.75" hidden="false" customHeight="false" outlineLevel="0" collapsed="false">
      <c r="A207" s="79"/>
      <c r="B207" s="80"/>
      <c r="C207" s="80"/>
      <c r="D207" s="80"/>
      <c r="E207" s="81"/>
      <c r="F207" s="66"/>
      <c r="G207" s="66"/>
      <c r="H207" s="82"/>
      <c r="I207" s="82"/>
      <c r="J207" s="38"/>
      <c r="K207" s="38"/>
      <c r="L207" s="38"/>
      <c r="M207" s="38"/>
    </row>
    <row r="208" customFormat="false" ht="12.75" hidden="false" customHeight="false" outlineLevel="0" collapsed="false">
      <c r="A208" s="79"/>
      <c r="B208" s="80"/>
      <c r="C208" s="80"/>
      <c r="D208" s="80"/>
      <c r="E208" s="81"/>
      <c r="F208" s="66"/>
      <c r="G208" s="66"/>
      <c r="H208" s="82"/>
      <c r="I208" s="82"/>
      <c r="J208" s="38"/>
      <c r="K208" s="38"/>
      <c r="L208" s="38"/>
      <c r="M208" s="38"/>
    </row>
    <row r="209" customFormat="false" ht="12.75" hidden="false" customHeight="false" outlineLevel="0" collapsed="false">
      <c r="H209" s="82"/>
      <c r="I209" s="82"/>
      <c r="J209" s="38"/>
      <c r="K209" s="38"/>
      <c r="L209" s="38"/>
      <c r="M209" s="38"/>
    </row>
    <row r="210" customFormat="false" ht="12.75" hidden="false" customHeight="false" outlineLevel="0" collapsed="false">
      <c r="H210" s="82"/>
      <c r="I210" s="82"/>
      <c r="J210" s="38"/>
      <c r="K210" s="38"/>
      <c r="L210" s="38"/>
      <c r="M210" s="38"/>
    </row>
    <row r="211" customFormat="false" ht="12.75" hidden="false" customHeight="false" outlineLevel="0" collapsed="false">
      <c r="H211" s="82"/>
      <c r="I211" s="82"/>
      <c r="J211" s="38"/>
      <c r="K211" s="38"/>
      <c r="L211" s="38"/>
      <c r="M211" s="38"/>
    </row>
    <row r="212" customFormat="false" ht="12.75" hidden="false" customHeight="false" outlineLevel="0" collapsed="false">
      <c r="H212" s="82"/>
      <c r="I212" s="82"/>
      <c r="J212" s="38"/>
      <c r="K212" s="38"/>
      <c r="L212" s="38"/>
      <c r="M212" s="38"/>
    </row>
  </sheetData>
  <autoFilter ref="A9:G194"/>
  <mergeCells count="1"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G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5.14"/>
    <col collapsed="false" customWidth="true" hidden="false" outlineLevel="0" max="2" min="2" style="84" width="12.99"/>
    <col collapsed="false" customWidth="true" hidden="false" outlineLevel="0" max="3" min="3" style="85" width="6.56"/>
    <col collapsed="false" customWidth="true" hidden="false" outlineLevel="0" max="4" min="4" style="85" width="12.28"/>
    <col collapsed="false" customWidth="true" hidden="false" outlineLevel="0" max="5" min="5" style="85" width="12.14"/>
    <col collapsed="false" customWidth="true" hidden="true" outlineLevel="0" max="6" min="6" style="85" width="11.13"/>
    <col collapsed="false" customWidth="true" hidden="true" outlineLevel="0" max="7" min="7" style="6" width="9.06"/>
    <col collapsed="false" customWidth="true" hidden="true" outlineLevel="0" max="8" min="8" style="6" width="12.42"/>
    <col collapsed="false" customWidth="true" hidden="true" outlineLevel="0" max="9" min="9" style="6" width="10.13"/>
    <col collapsed="false" customWidth="true" hidden="true" outlineLevel="0" max="10" min="10" style="10" width="11.85"/>
    <col collapsed="false" customWidth="true" hidden="false" outlineLevel="0" max="12" min="11" style="10" width="14.28"/>
    <col collapsed="false" customWidth="true" hidden="false" outlineLevel="0" max="13" min="13" style="10" width="15.28"/>
    <col collapsed="false" customWidth="true" hidden="false" outlineLevel="0" max="14" min="14" style="10" width="17.28"/>
    <col collapsed="false" customWidth="true" hidden="false" outlineLevel="0" max="15" min="15" style="10" width="15.41"/>
    <col collapsed="false" customWidth="false" hidden="false" outlineLevel="0" max="17" min="16" style="10" width="9.14"/>
    <col collapsed="false" customWidth="true" hidden="false" outlineLevel="0" max="18" min="18" style="10" width="10.56"/>
    <col collapsed="false" customWidth="true" hidden="false" outlineLevel="0" max="19" min="19" style="10" width="11.42"/>
    <col collapsed="false" customWidth="true" hidden="false" outlineLevel="0" max="20" min="20" style="10" width="11.85"/>
    <col collapsed="false" customWidth="false" hidden="false" outlineLevel="0" max="22" min="21" style="10" width="9.14"/>
    <col collapsed="false" customWidth="false" hidden="false" outlineLevel="0" max="257" min="23" style="6" width="9.14"/>
  </cols>
  <sheetData>
    <row r="1" customFormat="false" ht="12.75" hidden="false" customHeight="false" outlineLevel="0" collapsed="false">
      <c r="A1" s="86"/>
      <c r="B1" s="9" t="s">
        <v>177</v>
      </c>
      <c r="C1" s="86"/>
      <c r="D1" s="86"/>
      <c r="E1" s="86"/>
      <c r="F1" s="86"/>
    </row>
    <row r="2" customFormat="false" ht="12.75" hidden="false" customHeight="false" outlineLevel="0" collapsed="false">
      <c r="A2" s="86"/>
      <c r="B2" s="11" t="s">
        <v>178</v>
      </c>
      <c r="C2" s="86"/>
      <c r="D2" s="86"/>
      <c r="E2" s="86"/>
      <c r="F2" s="86"/>
    </row>
    <row r="3" customFormat="false" ht="12.75" hidden="false" customHeight="false" outlineLevel="0" collapsed="false">
      <c r="A3" s="86"/>
      <c r="B3" s="9" t="s">
        <v>2</v>
      </c>
      <c r="C3" s="86"/>
      <c r="D3" s="86"/>
      <c r="E3" s="86"/>
      <c r="F3" s="86"/>
    </row>
    <row r="4" customFormat="false" ht="12.75" hidden="false" customHeight="false" outlineLevel="0" collapsed="false">
      <c r="A4" s="86"/>
      <c r="B4" s="9" t="s">
        <v>179</v>
      </c>
      <c r="C4" s="86"/>
      <c r="D4" s="86"/>
      <c r="E4" s="86"/>
      <c r="F4" s="86"/>
    </row>
    <row r="5" customFormat="false" ht="3" hidden="false" customHeight="true" outlineLevel="0" collapsed="false">
      <c r="A5" s="87" t="s">
        <v>180</v>
      </c>
      <c r="B5" s="87"/>
      <c r="C5" s="87"/>
      <c r="D5" s="87"/>
      <c r="E5" s="87"/>
      <c r="F5" s="88"/>
    </row>
    <row r="6" customFormat="false" ht="12.75" hidden="false" customHeight="true" outlineLevel="0" collapsed="false">
      <c r="A6" s="87"/>
      <c r="B6" s="87"/>
      <c r="C6" s="87"/>
      <c r="D6" s="87"/>
      <c r="E6" s="87"/>
      <c r="F6" s="88"/>
    </row>
    <row r="7" customFormat="false" ht="47.25" hidden="false" customHeight="true" outlineLevel="0" collapsed="false">
      <c r="A7" s="87"/>
      <c r="B7" s="87"/>
      <c r="C7" s="87"/>
      <c r="D7" s="87"/>
      <c r="E7" s="87"/>
      <c r="F7" s="88"/>
    </row>
    <row r="8" customFormat="false" ht="33.75" hidden="false" customHeight="true" outlineLevel="0" collapsed="false">
      <c r="A8" s="89"/>
      <c r="B8" s="90"/>
      <c r="C8" s="86"/>
      <c r="D8" s="91"/>
      <c r="E8" s="91"/>
      <c r="F8" s="86"/>
    </row>
    <row r="9" customFormat="false" ht="13.5" hidden="false" customHeight="false" outlineLevel="0" collapsed="false"/>
    <row r="10" s="1" customFormat="true" ht="12.75" hidden="false" customHeight="false" outlineLevel="0" collapsed="false">
      <c r="A10" s="92" t="s">
        <v>5</v>
      </c>
      <c r="B10" s="93" t="s">
        <v>8</v>
      </c>
      <c r="C10" s="94" t="s">
        <v>9</v>
      </c>
      <c r="D10" s="26" t="s">
        <v>10</v>
      </c>
      <c r="E10" s="27" t="s">
        <v>11</v>
      </c>
      <c r="F10" s="2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s="103" customFormat="true" ht="12.75" hidden="false" customHeight="false" outlineLevel="0" collapsed="false">
      <c r="A11" s="95" t="s">
        <v>12</v>
      </c>
      <c r="B11" s="96"/>
      <c r="C11" s="97"/>
      <c r="D11" s="98" t="n">
        <f aca="false">D13+D23+D30+D35+D42+D47+D54+D58+D62+D84+D88+D126+D143</f>
        <v>131645.68544</v>
      </c>
      <c r="E11" s="98" t="n">
        <f aca="false">E13+E23+E30+E35+E42+E47+E54+E58+E62+E84+E88+E126+E143-0.2</f>
        <v>79107.6513</v>
      </c>
      <c r="F11" s="99" t="e">
        <f aca="false">F12+F143</f>
        <v>#REF!</v>
      </c>
      <c r="G11" s="98" t="e">
        <f aca="false">G12+G143</f>
        <v>#REF!</v>
      </c>
      <c r="H11" s="100" t="e">
        <f aca="false">F11-D11</f>
        <v>#REF!</v>
      </c>
      <c r="I11" s="100" t="e">
        <f aca="false">G11-E11</f>
        <v>#REF!</v>
      </c>
      <c r="J11" s="101" t="n">
        <v>84372.8</v>
      </c>
      <c r="K11" s="101"/>
      <c r="L11" s="102"/>
      <c r="M11" s="102"/>
    </row>
    <row r="12" s="103" customFormat="true" ht="12.75" hidden="false" customHeight="false" outlineLevel="0" collapsed="false">
      <c r="A12" s="95" t="s">
        <v>181</v>
      </c>
      <c r="B12" s="96"/>
      <c r="C12" s="97"/>
      <c r="D12" s="98" t="n">
        <f aca="false">D13+D23+D30+D35+D42+D47+D54+D58+D62+D84+D88+D126</f>
        <v>129367.48544</v>
      </c>
      <c r="E12" s="104" t="n">
        <f aca="false">E13+E23+E30+E35+E54+E58+E62+E84+E88+E126+E47</f>
        <v>75745.1513</v>
      </c>
      <c r="F12" s="99" t="e">
        <f aca="false">F13+F23+F30+F35+F47+F54+F58+F62+F84+F88+F126+F42</f>
        <v>#REF!</v>
      </c>
      <c r="G12" s="98" t="e">
        <f aca="false">G13+G23+G30+G35+G47+G54+G58+G62+G84+G88+G126+G42</f>
        <v>#REF!</v>
      </c>
      <c r="H12" s="100" t="e">
        <f aca="false">F12-D12</f>
        <v>#REF!</v>
      </c>
      <c r="I12" s="100" t="e">
        <f aca="false">G12-E12</f>
        <v>#REF!</v>
      </c>
      <c r="J12" s="101"/>
      <c r="K12" s="101"/>
      <c r="L12" s="101"/>
      <c r="M12" s="101"/>
      <c r="N12" s="101"/>
    </row>
    <row r="13" s="1" customFormat="true" ht="46.5" hidden="false" customHeight="true" outlineLevel="0" collapsed="false">
      <c r="A13" s="105" t="s">
        <v>87</v>
      </c>
      <c r="B13" s="96" t="s">
        <v>88</v>
      </c>
      <c r="C13" s="98"/>
      <c r="D13" s="98" t="n">
        <f aca="false">'Приложение 3'!F90</f>
        <v>113.29</v>
      </c>
      <c r="E13" s="104" t="n">
        <f aca="false">'Приложение 3'!G90</f>
        <v>112.788</v>
      </c>
      <c r="F13" s="99" t="n">
        <f aca="false">F14+F17+F20</f>
        <v>121</v>
      </c>
      <c r="G13" s="98" t="n">
        <f aca="false">G14+G17+G20</f>
        <v>124.8</v>
      </c>
      <c r="H13" s="100" t="n">
        <f aca="false">F13-D13</f>
        <v>7.71000000000001</v>
      </c>
      <c r="I13" s="100" t="n">
        <f aca="false">G13-E13</f>
        <v>12.012</v>
      </c>
      <c r="J13" s="10"/>
      <c r="K13" s="10"/>
      <c r="L13" s="10"/>
      <c r="M13" s="10"/>
    </row>
    <row r="14" s="1" customFormat="true" ht="46.5" hidden="false" customHeight="true" outlineLevel="0" collapsed="false">
      <c r="A14" s="105" t="s">
        <v>87</v>
      </c>
      <c r="B14" s="106" t="s">
        <v>89</v>
      </c>
      <c r="C14" s="107"/>
      <c r="D14" s="107" t="n">
        <f aca="false">D15</f>
        <v>8.8</v>
      </c>
      <c r="E14" s="108" t="n">
        <f aca="false">E15</f>
        <v>8.8</v>
      </c>
      <c r="F14" s="109" t="n">
        <f aca="false">F15</f>
        <v>8.8</v>
      </c>
      <c r="G14" s="107" t="n">
        <f aca="false">G15</f>
        <v>9.2</v>
      </c>
      <c r="H14" s="100" t="n">
        <f aca="false">F14-D14</f>
        <v>0</v>
      </c>
      <c r="I14" s="100" t="n">
        <f aca="false">G14-E14</f>
        <v>0.399999999999999</v>
      </c>
      <c r="J14" s="10"/>
      <c r="K14" s="10"/>
      <c r="L14" s="10"/>
      <c r="M14" s="10"/>
    </row>
    <row r="15" s="1" customFormat="true" ht="27" hidden="false" customHeight="true" outlineLevel="0" collapsed="false">
      <c r="A15" s="62" t="s">
        <v>29</v>
      </c>
      <c r="B15" s="106" t="s">
        <v>89</v>
      </c>
      <c r="C15" s="107" t="s">
        <v>133</v>
      </c>
      <c r="D15" s="107" t="n">
        <f aca="false">D16</f>
        <v>8.8</v>
      </c>
      <c r="E15" s="108" t="n">
        <f aca="false">E16</f>
        <v>8.8</v>
      </c>
      <c r="F15" s="109" t="n">
        <f aca="false">F16</f>
        <v>8.8</v>
      </c>
      <c r="G15" s="107" t="n">
        <f aca="false">G16</f>
        <v>9.2</v>
      </c>
      <c r="H15" s="100" t="n">
        <f aca="false">F15-D15</f>
        <v>0</v>
      </c>
      <c r="I15" s="100" t="n">
        <f aca="false">G15-E15</f>
        <v>0.399999999999999</v>
      </c>
      <c r="J15" s="10"/>
      <c r="K15" s="10"/>
      <c r="L15" s="10"/>
      <c r="M15" s="10"/>
    </row>
    <row r="16" s="1" customFormat="true" ht="30" hidden="false" customHeight="true" outlineLevel="0" collapsed="false">
      <c r="A16" s="62" t="s">
        <v>30</v>
      </c>
      <c r="B16" s="106" t="s">
        <v>89</v>
      </c>
      <c r="C16" s="107" t="s">
        <v>135</v>
      </c>
      <c r="D16" s="107" t="n">
        <v>8.8</v>
      </c>
      <c r="E16" s="108" t="n">
        <v>8.8</v>
      </c>
      <c r="F16" s="109" t="n">
        <v>8.8</v>
      </c>
      <c r="G16" s="107" t="n">
        <v>9.2</v>
      </c>
      <c r="H16" s="100" t="n">
        <f aca="false">F16-D16</f>
        <v>0</v>
      </c>
      <c r="I16" s="100" t="n">
        <f aca="false">G16-E16</f>
        <v>0.399999999999999</v>
      </c>
      <c r="J16" s="10"/>
      <c r="K16" s="10"/>
      <c r="L16" s="10"/>
      <c r="M16" s="10"/>
    </row>
    <row r="17" s="1" customFormat="true" ht="12.75" hidden="false" customHeight="false" outlineLevel="0" collapsed="false">
      <c r="A17" s="32" t="s">
        <v>182</v>
      </c>
      <c r="B17" s="106" t="s">
        <v>91</v>
      </c>
      <c r="C17" s="107"/>
      <c r="D17" s="107" t="n">
        <f aca="false">D19+D22</f>
        <v>104.49</v>
      </c>
      <c r="E17" s="108" t="n">
        <f aca="false">E19+E22</f>
        <v>104</v>
      </c>
      <c r="F17" s="109" t="n">
        <f aca="false">F18</f>
        <v>56.1</v>
      </c>
      <c r="G17" s="107" t="n">
        <f aca="false">G18</f>
        <v>57.8</v>
      </c>
      <c r="H17" s="100" t="n">
        <f aca="false">F17-D17</f>
        <v>-48.39</v>
      </c>
      <c r="I17" s="100" t="n">
        <f aca="false">G17-E17</f>
        <v>-46.2</v>
      </c>
      <c r="J17" s="10"/>
      <c r="K17" s="10"/>
      <c r="L17" s="10"/>
      <c r="M17" s="10"/>
    </row>
    <row r="18" s="1" customFormat="true" ht="40.5" hidden="false" customHeight="true" outlineLevel="0" collapsed="false">
      <c r="A18" s="62" t="s">
        <v>19</v>
      </c>
      <c r="B18" s="106" t="s">
        <v>91</v>
      </c>
      <c r="C18" s="107" t="s">
        <v>183</v>
      </c>
      <c r="D18" s="107" t="n">
        <f aca="false">D19</f>
        <v>52.245</v>
      </c>
      <c r="E18" s="108" t="n">
        <f aca="false">E19</f>
        <v>52</v>
      </c>
      <c r="F18" s="109" t="n">
        <f aca="false">F19</f>
        <v>56.1</v>
      </c>
      <c r="G18" s="107" t="n">
        <f aca="false">G19</f>
        <v>57.8</v>
      </c>
      <c r="H18" s="100" t="n">
        <f aca="false">F18-D18</f>
        <v>3.855</v>
      </c>
      <c r="I18" s="100" t="n">
        <f aca="false">G18-E18</f>
        <v>5.8</v>
      </c>
      <c r="J18" s="10"/>
      <c r="K18" s="10"/>
      <c r="L18" s="10"/>
      <c r="M18" s="10"/>
    </row>
    <row r="19" s="1" customFormat="true" ht="40.5" hidden="false" customHeight="true" outlineLevel="0" collapsed="false">
      <c r="A19" s="62" t="s">
        <v>92</v>
      </c>
      <c r="B19" s="106" t="s">
        <v>91</v>
      </c>
      <c r="C19" s="107" t="s">
        <v>184</v>
      </c>
      <c r="D19" s="107" t="n">
        <f aca="false">52245/1000</f>
        <v>52.245</v>
      </c>
      <c r="E19" s="108" t="n">
        <v>52</v>
      </c>
      <c r="F19" s="109" t="n">
        <v>56.1</v>
      </c>
      <c r="G19" s="107" t="n">
        <v>57.8</v>
      </c>
      <c r="H19" s="100" t="n">
        <f aca="false">F19-D19</f>
        <v>3.855</v>
      </c>
      <c r="I19" s="100" t="n">
        <f aca="false">G19-E19</f>
        <v>5.8</v>
      </c>
      <c r="J19" s="10"/>
      <c r="K19" s="10"/>
      <c r="L19" s="10"/>
      <c r="M19" s="10"/>
    </row>
    <row r="20" s="1" customFormat="true" ht="36.75" hidden="false" customHeight="true" outlineLevel="0" collapsed="false">
      <c r="A20" s="32" t="s">
        <v>185</v>
      </c>
      <c r="B20" s="106" t="s">
        <v>94</v>
      </c>
      <c r="C20" s="107"/>
      <c r="D20" s="107" t="n">
        <f aca="false">D21</f>
        <v>52.245</v>
      </c>
      <c r="E20" s="108" t="n">
        <f aca="false">E21</f>
        <v>52</v>
      </c>
      <c r="F20" s="109" t="n">
        <f aca="false">F21</f>
        <v>56.1</v>
      </c>
      <c r="G20" s="107" t="n">
        <f aca="false">G21</f>
        <v>57.8</v>
      </c>
      <c r="H20" s="100" t="n">
        <f aca="false">F20-D20</f>
        <v>3.855</v>
      </c>
      <c r="I20" s="100" t="n">
        <f aca="false">G20-E20</f>
        <v>5.8</v>
      </c>
      <c r="J20" s="10"/>
      <c r="K20" s="10"/>
      <c r="L20" s="10"/>
      <c r="M20" s="10"/>
    </row>
    <row r="21" s="1" customFormat="true" ht="18" hidden="false" customHeight="true" outlineLevel="0" collapsed="false">
      <c r="A21" s="62" t="s">
        <v>19</v>
      </c>
      <c r="B21" s="106" t="s">
        <v>94</v>
      </c>
      <c r="C21" s="107" t="s">
        <v>183</v>
      </c>
      <c r="D21" s="107" t="n">
        <f aca="false">D22</f>
        <v>52.245</v>
      </c>
      <c r="E21" s="108" t="n">
        <f aca="false">E22</f>
        <v>52</v>
      </c>
      <c r="F21" s="109" t="n">
        <f aca="false">F22</f>
        <v>56.1</v>
      </c>
      <c r="G21" s="107" t="n">
        <f aca="false">G22</f>
        <v>57.8</v>
      </c>
      <c r="H21" s="100" t="n">
        <f aca="false">F21-D21</f>
        <v>3.855</v>
      </c>
      <c r="I21" s="100" t="n">
        <f aca="false">G21-E21</f>
        <v>5.8</v>
      </c>
      <c r="J21" s="10"/>
      <c r="K21" s="10"/>
      <c r="L21" s="10"/>
      <c r="M21" s="10"/>
    </row>
    <row r="22" s="1" customFormat="true" ht="48.75" hidden="false" customHeight="true" outlineLevel="0" collapsed="false">
      <c r="A22" s="32" t="s">
        <v>92</v>
      </c>
      <c r="B22" s="106" t="s">
        <v>94</v>
      </c>
      <c r="C22" s="107" t="s">
        <v>184</v>
      </c>
      <c r="D22" s="107" t="n">
        <f aca="false">52245/1000</f>
        <v>52.245</v>
      </c>
      <c r="E22" s="108" t="n">
        <v>52</v>
      </c>
      <c r="F22" s="109" t="n">
        <v>56.1</v>
      </c>
      <c r="G22" s="107" t="n">
        <v>57.8</v>
      </c>
      <c r="H22" s="100" t="n">
        <f aca="false">F22-D22</f>
        <v>3.855</v>
      </c>
      <c r="I22" s="100" t="n">
        <f aca="false">G22-E22</f>
        <v>5.8</v>
      </c>
      <c r="J22" s="10"/>
      <c r="K22" s="10"/>
      <c r="L22" s="10"/>
      <c r="M22" s="10"/>
    </row>
    <row r="23" s="1" customFormat="true" ht="36" hidden="false" customHeight="true" outlineLevel="0" collapsed="false">
      <c r="A23" s="62" t="s">
        <v>186</v>
      </c>
      <c r="B23" s="96" t="s">
        <v>98</v>
      </c>
      <c r="C23" s="98"/>
      <c r="D23" s="98" t="n">
        <f aca="false">D24</f>
        <v>5122.46033</v>
      </c>
      <c r="E23" s="104" t="n">
        <f aca="false">E24+E28</f>
        <v>5425.43875</v>
      </c>
      <c r="F23" s="99" t="e">
        <f aca="false">F24</f>
        <v>#REF!</v>
      </c>
      <c r="G23" s="98" t="e">
        <f aca="false">G24</f>
        <v>#REF!</v>
      </c>
      <c r="H23" s="100" t="e">
        <f aca="false">F23-D23</f>
        <v>#REF!</v>
      </c>
      <c r="I23" s="100" t="e">
        <f aca="false">G23-E23</f>
        <v>#REF!</v>
      </c>
      <c r="J23" s="10"/>
      <c r="K23" s="10"/>
      <c r="L23" s="10"/>
      <c r="M23" s="10"/>
    </row>
    <row r="24" s="1" customFormat="true" ht="12.75" hidden="false" customHeight="false" outlineLevel="0" collapsed="false">
      <c r="A24" s="62" t="s">
        <v>100</v>
      </c>
      <c r="B24" s="106" t="s">
        <v>101</v>
      </c>
      <c r="C24" s="107"/>
      <c r="D24" s="107" t="n">
        <f aca="false">D25</f>
        <v>5122.46033</v>
      </c>
      <c r="E24" s="108" t="n">
        <f aca="false">'Приложение 3'!G103</f>
        <v>4425.43875</v>
      </c>
      <c r="F24" s="109" t="e">
        <f aca="false">F25</f>
        <v>#REF!</v>
      </c>
      <c r="G24" s="107" t="e">
        <f aca="false">G25</f>
        <v>#REF!</v>
      </c>
      <c r="H24" s="100" t="e">
        <f aca="false">F24-D24</f>
        <v>#REF!</v>
      </c>
      <c r="I24" s="100" t="e">
        <f aca="false">G24-E24</f>
        <v>#REF!</v>
      </c>
      <c r="J24" s="10"/>
      <c r="K24" s="10"/>
      <c r="L24" s="10"/>
      <c r="M24" s="10"/>
    </row>
    <row r="25" s="1" customFormat="true" ht="36.75" hidden="false" customHeight="true" outlineLevel="0" collapsed="false">
      <c r="A25" s="62" t="s">
        <v>102</v>
      </c>
      <c r="B25" s="106" t="s">
        <v>103</v>
      </c>
      <c r="C25" s="107"/>
      <c r="D25" s="107" t="n">
        <f aca="false">D26</f>
        <v>5122.46033</v>
      </c>
      <c r="E25" s="108" t="n">
        <f aca="false">'Приложение 3'!G104</f>
        <v>4425.43875</v>
      </c>
      <c r="F25" s="109" t="e">
        <f aca="false">F26+#REF!</f>
        <v>#REF!</v>
      </c>
      <c r="G25" s="107" t="e">
        <f aca="false">G26+#REF!</f>
        <v>#REF!</v>
      </c>
      <c r="H25" s="100" t="e">
        <f aca="false">F25-D25</f>
        <v>#REF!</v>
      </c>
      <c r="I25" s="100" t="e">
        <f aca="false">G25-E25</f>
        <v>#REF!</v>
      </c>
      <c r="J25" s="10"/>
      <c r="K25" s="10"/>
      <c r="L25" s="10"/>
      <c r="M25" s="10"/>
    </row>
    <row r="26" s="1" customFormat="true" ht="22.5" hidden="false" customHeight="false" outlineLevel="0" collapsed="false">
      <c r="A26" s="62" t="s">
        <v>29</v>
      </c>
      <c r="B26" s="106" t="s">
        <v>103</v>
      </c>
      <c r="C26" s="107" t="s">
        <v>133</v>
      </c>
      <c r="D26" s="107" t="n">
        <f aca="false">D27</f>
        <v>5122.46033</v>
      </c>
      <c r="E26" s="108" t="n">
        <f aca="false">'Приложение 3'!G105</f>
        <v>4425.43875</v>
      </c>
      <c r="F26" s="109" t="n">
        <f aca="false">F29</f>
        <v>8623.2</v>
      </c>
      <c r="G26" s="107" t="n">
        <f aca="false">G29</f>
        <v>8623.2</v>
      </c>
      <c r="H26" s="100" t="n">
        <f aca="false">F26-D26</f>
        <v>3500.73967</v>
      </c>
      <c r="I26" s="100" t="n">
        <f aca="false">G26-E26</f>
        <v>4197.76125</v>
      </c>
      <c r="J26" s="10"/>
      <c r="K26" s="10"/>
      <c r="L26" s="10"/>
      <c r="M26" s="10"/>
    </row>
    <row r="27" s="1" customFormat="true" ht="12.75" hidden="false" customHeight="false" outlineLevel="0" collapsed="false">
      <c r="A27" s="62" t="s">
        <v>30</v>
      </c>
      <c r="B27" s="106" t="s">
        <v>103</v>
      </c>
      <c r="C27" s="106" t="n">
        <v>244</v>
      </c>
      <c r="D27" s="107" t="n">
        <f aca="false">'Приложение 3'!F106</f>
        <v>5122.46033</v>
      </c>
      <c r="E27" s="108" t="n">
        <f aca="false">'Приложение 3'!G106</f>
        <v>4425.43875</v>
      </c>
      <c r="F27" s="109"/>
      <c r="G27" s="107"/>
      <c r="H27" s="100"/>
      <c r="I27" s="100"/>
      <c r="J27" s="10"/>
      <c r="K27" s="10"/>
      <c r="L27" s="10"/>
      <c r="M27" s="10"/>
    </row>
    <row r="28" s="1" customFormat="true" ht="22.5" hidden="false" customHeight="false" outlineLevel="0" collapsed="false">
      <c r="A28" s="62" t="s">
        <v>29</v>
      </c>
      <c r="B28" s="106" t="s">
        <v>104</v>
      </c>
      <c r="C28" s="106" t="n">
        <v>240</v>
      </c>
      <c r="D28" s="107"/>
      <c r="E28" s="108" t="n">
        <v>1000</v>
      </c>
      <c r="F28" s="109"/>
      <c r="G28" s="107"/>
      <c r="H28" s="100"/>
      <c r="I28" s="100"/>
      <c r="J28" s="10"/>
      <c r="K28" s="10"/>
      <c r="L28" s="10"/>
      <c r="M28" s="10"/>
    </row>
    <row r="29" customFormat="false" ht="12.75" hidden="false" customHeight="false" outlineLevel="0" collapsed="false">
      <c r="A29" s="62" t="s">
        <v>30</v>
      </c>
      <c r="B29" s="106" t="s">
        <v>104</v>
      </c>
      <c r="C29" s="107" t="s">
        <v>135</v>
      </c>
      <c r="D29" s="107"/>
      <c r="E29" s="108" t="n">
        <v>1000</v>
      </c>
      <c r="F29" s="109" t="n">
        <v>8623.2</v>
      </c>
      <c r="G29" s="107" t="n">
        <v>8623.2</v>
      </c>
      <c r="H29" s="100" t="n">
        <f aca="false">F29-D29</f>
        <v>8623.2</v>
      </c>
      <c r="I29" s="100" t="n">
        <f aca="false">G29-E29</f>
        <v>7623.2</v>
      </c>
      <c r="S29" s="6"/>
      <c r="T29" s="6"/>
      <c r="U29" s="6"/>
      <c r="V29" s="6"/>
    </row>
    <row r="30" s="1" customFormat="true" ht="26.25" hidden="false" customHeight="true" outlineLevel="0" collapsed="false">
      <c r="A30" s="62" t="s">
        <v>187</v>
      </c>
      <c r="B30" s="96" t="s">
        <v>122</v>
      </c>
      <c r="C30" s="98"/>
      <c r="D30" s="98" t="n">
        <f aca="false">'Приложение 3'!F127</f>
        <v>2849.08182</v>
      </c>
      <c r="E30" s="104" t="n">
        <f aca="false">'Приложение 3'!G127</f>
        <v>1950.73325</v>
      </c>
      <c r="F30" s="99" t="e">
        <f aca="false">F31</f>
        <v>#REF!</v>
      </c>
      <c r="G30" s="98" t="e">
        <f aca="false">G31</f>
        <v>#REF!</v>
      </c>
      <c r="H30" s="100" t="e">
        <f aca="false">F30-D30</f>
        <v>#REF!</v>
      </c>
      <c r="I30" s="100" t="e">
        <f aca="false">G30-E30</f>
        <v>#REF!</v>
      </c>
      <c r="J30" s="10"/>
      <c r="K30" s="10"/>
      <c r="L30" s="10"/>
      <c r="M30" s="10"/>
      <c r="N30" s="10"/>
      <c r="O30" s="10"/>
      <c r="P30" s="10"/>
      <c r="Q30" s="10"/>
      <c r="R30" s="10"/>
    </row>
    <row r="31" s="1" customFormat="true" ht="18.75" hidden="false" customHeight="true" outlineLevel="0" collapsed="false">
      <c r="A31" s="62" t="s">
        <v>123</v>
      </c>
      <c r="B31" s="106" t="s">
        <v>124</v>
      </c>
      <c r="C31" s="107"/>
      <c r="D31" s="107" t="n">
        <f aca="false">D32</f>
        <v>2849.08182</v>
      </c>
      <c r="E31" s="108" t="n">
        <f aca="false">E32</f>
        <v>1950.73325</v>
      </c>
      <c r="F31" s="109" t="e">
        <f aca="false">F32+#REF!</f>
        <v>#REF!</v>
      </c>
      <c r="G31" s="107" t="e">
        <f aca="false">G32+#REF!</f>
        <v>#REF!</v>
      </c>
      <c r="H31" s="100" t="e">
        <f aca="false">F31-D31</f>
        <v>#REF!</v>
      </c>
      <c r="I31" s="100" t="e">
        <f aca="false">G31-E31</f>
        <v>#REF!</v>
      </c>
      <c r="J31" s="10"/>
      <c r="K31" s="10"/>
      <c r="L31" s="10"/>
      <c r="M31" s="10"/>
      <c r="N31" s="10"/>
      <c r="O31" s="10"/>
      <c r="P31" s="10"/>
      <c r="Q31" s="10"/>
      <c r="R31" s="10"/>
    </row>
    <row r="32" s="1" customFormat="true" ht="46.5" hidden="false" customHeight="true" outlineLevel="0" collapsed="false">
      <c r="A32" s="62" t="s">
        <v>188</v>
      </c>
      <c r="B32" s="106" t="s">
        <v>126</v>
      </c>
      <c r="C32" s="107"/>
      <c r="D32" s="107" t="n">
        <f aca="false">D33</f>
        <v>2849.08182</v>
      </c>
      <c r="E32" s="108" t="n">
        <f aca="false">E33</f>
        <v>1950.73325</v>
      </c>
      <c r="F32" s="109" t="n">
        <f aca="false">F33</f>
        <v>1634.5</v>
      </c>
      <c r="G32" s="107" t="n">
        <f aca="false">G33</f>
        <v>1634.5</v>
      </c>
      <c r="H32" s="100" t="n">
        <f aca="false">F32-D32</f>
        <v>-1214.58182</v>
      </c>
      <c r="I32" s="100" t="n">
        <f aca="false">G32-E32</f>
        <v>-316.23325</v>
      </c>
      <c r="J32" s="10"/>
      <c r="K32" s="10"/>
      <c r="L32" s="10"/>
      <c r="M32" s="10"/>
      <c r="N32" s="10"/>
      <c r="O32" s="10"/>
      <c r="P32" s="10"/>
      <c r="Q32" s="10"/>
      <c r="R32" s="10"/>
    </row>
    <row r="33" s="1" customFormat="true" ht="33" hidden="false" customHeight="true" outlineLevel="0" collapsed="false">
      <c r="A33" s="62" t="s">
        <v>29</v>
      </c>
      <c r="B33" s="106" t="s">
        <v>126</v>
      </c>
      <c r="C33" s="107" t="s">
        <v>133</v>
      </c>
      <c r="D33" s="107" t="n">
        <f aca="false">D34</f>
        <v>2849.08182</v>
      </c>
      <c r="E33" s="108" t="n">
        <f aca="false">E34</f>
        <v>1950.73325</v>
      </c>
      <c r="F33" s="109" t="n">
        <f aca="false">F34</f>
        <v>1634.5</v>
      </c>
      <c r="G33" s="107" t="n">
        <f aca="false">G34</f>
        <v>1634.5</v>
      </c>
      <c r="H33" s="100" t="n">
        <f aca="false">F33-D33</f>
        <v>-1214.58182</v>
      </c>
      <c r="I33" s="100" t="n">
        <f aca="false">G33-E33</f>
        <v>-316.23325</v>
      </c>
      <c r="J33" s="10"/>
      <c r="K33" s="10"/>
      <c r="L33" s="10"/>
      <c r="M33" s="10"/>
      <c r="N33" s="10"/>
      <c r="O33" s="10"/>
      <c r="P33" s="10"/>
      <c r="Q33" s="10"/>
      <c r="R33" s="10"/>
    </row>
    <row r="34" s="1" customFormat="true" ht="12.75" hidden="false" customHeight="false" outlineLevel="0" collapsed="false">
      <c r="A34" s="62" t="s">
        <v>30</v>
      </c>
      <c r="B34" s="106" t="s">
        <v>126</v>
      </c>
      <c r="C34" s="107" t="s">
        <v>135</v>
      </c>
      <c r="D34" s="107" t="n">
        <f aca="false">'Приложение 3'!F131</f>
        <v>2849.08182</v>
      </c>
      <c r="E34" s="108" t="n">
        <f aca="false">'Приложение 3'!G131</f>
        <v>1950.73325</v>
      </c>
      <c r="F34" s="109" t="n">
        <v>1634.5</v>
      </c>
      <c r="G34" s="107" t="n">
        <v>1634.5</v>
      </c>
      <c r="H34" s="100" t="n">
        <f aca="false">F34-D34</f>
        <v>-1214.58182</v>
      </c>
      <c r="I34" s="100" t="n">
        <f aca="false">G34-E34</f>
        <v>-316.23325</v>
      </c>
      <c r="J34" s="10"/>
      <c r="K34" s="10"/>
      <c r="L34" s="10"/>
      <c r="M34" s="10"/>
      <c r="N34" s="10"/>
      <c r="O34" s="10"/>
      <c r="P34" s="10"/>
      <c r="Q34" s="10"/>
      <c r="R34" s="10"/>
    </row>
    <row r="35" s="1" customFormat="true" ht="34.5" hidden="false" customHeight="true" outlineLevel="0" collapsed="false">
      <c r="A35" s="62" t="s">
        <v>189</v>
      </c>
      <c r="B35" s="96" t="s">
        <v>80</v>
      </c>
      <c r="C35" s="98"/>
      <c r="D35" s="98" t="n">
        <f aca="false">D36+D39</f>
        <v>347.7059</v>
      </c>
      <c r="E35" s="104" t="n">
        <f aca="false">E36+E39</f>
        <v>347.7059</v>
      </c>
      <c r="F35" s="99" t="n">
        <f aca="false">F36+F39</f>
        <v>667.1</v>
      </c>
      <c r="G35" s="98" t="n">
        <f aca="false">G36+G39</f>
        <v>667.1</v>
      </c>
      <c r="H35" s="100" t="n">
        <f aca="false">F35-D35</f>
        <v>319.3941</v>
      </c>
      <c r="I35" s="100" t="n">
        <f aca="false">G35-E35</f>
        <v>319.3941</v>
      </c>
      <c r="J35" s="10"/>
      <c r="K35" s="10"/>
      <c r="L35" s="10"/>
      <c r="M35" s="10"/>
    </row>
    <row r="36" s="1" customFormat="true" ht="36" hidden="false" customHeight="true" outlineLevel="0" collapsed="false">
      <c r="A36" s="62" t="s">
        <v>190</v>
      </c>
      <c r="B36" s="106" t="s">
        <v>82</v>
      </c>
      <c r="C36" s="107"/>
      <c r="D36" s="107" t="n">
        <f aca="false">D37</f>
        <v>102</v>
      </c>
      <c r="E36" s="108" t="n">
        <f aca="false">E37</f>
        <v>102</v>
      </c>
      <c r="F36" s="109" t="n">
        <f aca="false">F37</f>
        <v>108.5</v>
      </c>
      <c r="G36" s="107" t="n">
        <f aca="false">G37</f>
        <v>108.5</v>
      </c>
      <c r="H36" s="100" t="n">
        <f aca="false">F36-D36</f>
        <v>6.5</v>
      </c>
      <c r="I36" s="100" t="n">
        <f aca="false">G36-E36</f>
        <v>6.5</v>
      </c>
      <c r="J36" s="10"/>
      <c r="K36" s="10"/>
      <c r="L36" s="10"/>
      <c r="M36" s="10"/>
    </row>
    <row r="37" s="1" customFormat="true" ht="33.75" hidden="false" customHeight="true" outlineLevel="0" collapsed="false">
      <c r="A37" s="62" t="s">
        <v>29</v>
      </c>
      <c r="B37" s="106" t="s">
        <v>82</v>
      </c>
      <c r="C37" s="107" t="s">
        <v>133</v>
      </c>
      <c r="D37" s="107" t="n">
        <f aca="false">D38</f>
        <v>102</v>
      </c>
      <c r="E37" s="108" t="n">
        <f aca="false">E38</f>
        <v>102</v>
      </c>
      <c r="F37" s="109" t="n">
        <f aca="false">F38</f>
        <v>108.5</v>
      </c>
      <c r="G37" s="107" t="n">
        <f aca="false">G38</f>
        <v>108.5</v>
      </c>
      <c r="H37" s="100" t="n">
        <f aca="false">F37-D37</f>
        <v>6.5</v>
      </c>
      <c r="I37" s="100" t="n">
        <f aca="false">G37-E37</f>
        <v>6.5</v>
      </c>
      <c r="J37" s="10"/>
      <c r="K37" s="10"/>
      <c r="L37" s="10"/>
      <c r="M37" s="10"/>
    </row>
    <row r="38" s="1" customFormat="true" ht="23.25" hidden="false" customHeight="true" outlineLevel="0" collapsed="false">
      <c r="A38" s="62" t="s">
        <v>30</v>
      </c>
      <c r="B38" s="106" t="s">
        <v>82</v>
      </c>
      <c r="C38" s="107" t="s">
        <v>135</v>
      </c>
      <c r="D38" s="107" t="n">
        <f aca="false">'Приложение 3'!F85</f>
        <v>102</v>
      </c>
      <c r="E38" s="108" t="n">
        <f aca="false">'Приложение 3'!G85</f>
        <v>102</v>
      </c>
      <c r="F38" s="109" t="n">
        <v>108.5</v>
      </c>
      <c r="G38" s="107" t="n">
        <v>108.5</v>
      </c>
      <c r="H38" s="100" t="n">
        <f aca="false">F38-D38</f>
        <v>6.5</v>
      </c>
      <c r="I38" s="100" t="n">
        <f aca="false">G38-E38</f>
        <v>6.5</v>
      </c>
      <c r="J38" s="10"/>
      <c r="K38" s="10"/>
      <c r="L38" s="10"/>
      <c r="M38" s="10"/>
    </row>
    <row r="39" s="1" customFormat="true" ht="38.25" hidden="false" customHeight="true" outlineLevel="0" collapsed="false">
      <c r="A39" s="62" t="s">
        <v>83</v>
      </c>
      <c r="B39" s="106" t="s">
        <v>191</v>
      </c>
      <c r="C39" s="107"/>
      <c r="D39" s="107" t="n">
        <f aca="false">D40</f>
        <v>245.7059</v>
      </c>
      <c r="E39" s="108" t="n">
        <f aca="false">E40</f>
        <v>245.7059</v>
      </c>
      <c r="F39" s="109" t="n">
        <f aca="false">F40</f>
        <v>558.6</v>
      </c>
      <c r="G39" s="107" t="n">
        <f aca="false">G40</f>
        <v>558.6</v>
      </c>
      <c r="H39" s="100" t="n">
        <f aca="false">F39-D39</f>
        <v>312.8941</v>
      </c>
      <c r="I39" s="100" t="n">
        <f aca="false">G39-E39</f>
        <v>312.8941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s="1" customFormat="true" ht="32.25" hidden="false" customHeight="true" outlineLevel="0" collapsed="false">
      <c r="A40" s="62" t="s">
        <v>29</v>
      </c>
      <c r="B40" s="106" t="s">
        <v>191</v>
      </c>
      <c r="C40" s="107" t="s">
        <v>133</v>
      </c>
      <c r="D40" s="107" t="n">
        <f aca="false">D41</f>
        <v>245.7059</v>
      </c>
      <c r="E40" s="108" t="n">
        <f aca="false">E41</f>
        <v>245.7059</v>
      </c>
      <c r="F40" s="109" t="n">
        <f aca="false">F41</f>
        <v>558.6</v>
      </c>
      <c r="G40" s="107" t="n">
        <f aca="false">G41</f>
        <v>558.6</v>
      </c>
      <c r="H40" s="100" t="n">
        <f aca="false">F40-D40</f>
        <v>312.8941</v>
      </c>
      <c r="I40" s="100" t="n">
        <f aca="false">G40-E40</f>
        <v>312.8941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s="1" customFormat="true" ht="24" hidden="false" customHeight="true" outlineLevel="0" collapsed="false">
      <c r="A41" s="62" t="s">
        <v>30</v>
      </c>
      <c r="B41" s="106" t="s">
        <v>191</v>
      </c>
      <c r="C41" s="107" t="s">
        <v>135</v>
      </c>
      <c r="D41" s="107" t="n">
        <f aca="false">'Приложение 3'!F86</f>
        <v>245.7059</v>
      </c>
      <c r="E41" s="108" t="n">
        <f aca="false">'Приложение 3'!G86</f>
        <v>245.7059</v>
      </c>
      <c r="F41" s="109" t="n">
        <v>558.6</v>
      </c>
      <c r="G41" s="107" t="n">
        <v>558.6</v>
      </c>
      <c r="H41" s="100" t="n">
        <f aca="false">F41-D41</f>
        <v>312.8941</v>
      </c>
      <c r="I41" s="100" t="n">
        <f aca="false">G41-E41</f>
        <v>312.8941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s="1" customFormat="true" ht="35.25" hidden="false" customHeight="true" outlineLevel="0" collapsed="false">
      <c r="A42" s="62" t="s">
        <v>127</v>
      </c>
      <c r="B42" s="96" t="s">
        <v>128</v>
      </c>
      <c r="C42" s="44"/>
      <c r="D42" s="98" t="n">
        <f aca="false">D43+D45</f>
        <v>53049.7</v>
      </c>
      <c r="E42" s="104"/>
      <c r="F42" s="109" t="n">
        <f aca="false">F43</f>
        <v>11250</v>
      </c>
      <c r="G42" s="107" t="n">
        <f aca="false">G43+G45</f>
        <v>42607.2</v>
      </c>
      <c r="H42" s="100" t="n">
        <f aca="false">F42-D42</f>
        <v>-41799.7</v>
      </c>
      <c r="I42" s="100" t="n">
        <f aca="false">G42-E42</f>
        <v>42607.2</v>
      </c>
      <c r="J42" s="110"/>
      <c r="K42" s="110"/>
      <c r="L42" s="110"/>
      <c r="M42" s="110"/>
      <c r="N42" s="111"/>
      <c r="O42" s="111"/>
      <c r="P42" s="111"/>
      <c r="Q42" s="111"/>
      <c r="R42" s="111"/>
      <c r="S42" s="111"/>
    </row>
    <row r="43" s="1" customFormat="true" ht="22.5" hidden="false" customHeight="false" outlineLevel="0" collapsed="false">
      <c r="A43" s="32" t="s">
        <v>29</v>
      </c>
      <c r="B43" s="33" t="s">
        <v>132</v>
      </c>
      <c r="C43" s="34" t="s">
        <v>133</v>
      </c>
      <c r="D43" s="107" t="n">
        <f aca="false">D44</f>
        <v>22451.55002</v>
      </c>
      <c r="E43" s="108"/>
      <c r="F43" s="109" t="n">
        <f aca="false">F44</f>
        <v>11250</v>
      </c>
      <c r="G43" s="107" t="n">
        <f aca="false">G44</f>
        <v>19348.1</v>
      </c>
      <c r="H43" s="100" t="n">
        <f aca="false">F43-D43</f>
        <v>-11201.55002</v>
      </c>
      <c r="I43" s="100" t="n">
        <f aca="false">G43-E43</f>
        <v>19348.1</v>
      </c>
      <c r="J43" s="110"/>
      <c r="K43" s="110"/>
      <c r="L43" s="110"/>
      <c r="M43" s="110"/>
      <c r="N43" s="111"/>
      <c r="O43" s="111"/>
      <c r="P43" s="111"/>
      <c r="Q43" s="111"/>
      <c r="R43" s="111"/>
      <c r="S43" s="111"/>
    </row>
    <row r="44" s="1" customFormat="true" ht="12.75" hidden="false" customHeight="false" outlineLevel="0" collapsed="false">
      <c r="A44" s="32" t="s">
        <v>30</v>
      </c>
      <c r="B44" s="33" t="s">
        <v>132</v>
      </c>
      <c r="C44" s="34" t="s">
        <v>135</v>
      </c>
      <c r="D44" s="107" t="n">
        <f aca="false">'Приложение 3'!F136</f>
        <v>22451.55002</v>
      </c>
      <c r="E44" s="108"/>
      <c r="F44" s="109" t="n">
        <v>11250</v>
      </c>
      <c r="G44" s="107" t="n">
        <v>19348.1</v>
      </c>
      <c r="H44" s="100" t="n">
        <f aca="false">F44-D44</f>
        <v>-11201.55002</v>
      </c>
      <c r="I44" s="100" t="n">
        <f aca="false">G44-E44</f>
        <v>19348.1</v>
      </c>
      <c r="J44" s="110"/>
      <c r="K44" s="110"/>
      <c r="L44" s="110"/>
      <c r="M44" s="110"/>
      <c r="N44" s="111"/>
      <c r="O44" s="111"/>
      <c r="P44" s="111"/>
      <c r="Q44" s="111"/>
      <c r="R44" s="111"/>
      <c r="S44" s="111"/>
    </row>
    <row r="45" s="1" customFormat="true" ht="30.75" hidden="false" customHeight="true" outlineLevel="0" collapsed="false">
      <c r="A45" s="32" t="s">
        <v>29</v>
      </c>
      <c r="B45" s="33" t="s">
        <v>130</v>
      </c>
      <c r="C45" s="34" t="s">
        <v>133</v>
      </c>
      <c r="D45" s="46" t="n">
        <f aca="false">D46</f>
        <v>30598.14998</v>
      </c>
      <c r="E45" s="47"/>
      <c r="F45" s="109" t="n">
        <f aca="false">F46</f>
        <v>0</v>
      </c>
      <c r="G45" s="107" t="n">
        <f aca="false">G46</f>
        <v>23259.1</v>
      </c>
      <c r="H45" s="100" t="n">
        <f aca="false">F45-D45</f>
        <v>-30598.14998</v>
      </c>
      <c r="I45" s="100" t="n">
        <f aca="false">G45-E45</f>
        <v>23259.1</v>
      </c>
      <c r="J45" s="110"/>
      <c r="K45" s="110"/>
      <c r="L45" s="110"/>
      <c r="M45" s="110"/>
      <c r="N45" s="111"/>
      <c r="O45" s="111"/>
      <c r="P45" s="111"/>
      <c r="Q45" s="111"/>
      <c r="R45" s="111"/>
      <c r="S45" s="111"/>
    </row>
    <row r="46" s="1" customFormat="true" ht="12.75" hidden="false" customHeight="false" outlineLevel="0" collapsed="false">
      <c r="A46" s="32" t="s">
        <v>30</v>
      </c>
      <c r="B46" s="33" t="s">
        <v>130</v>
      </c>
      <c r="C46" s="34" t="s">
        <v>135</v>
      </c>
      <c r="D46" s="46" t="n">
        <f aca="false">'Приложение 3'!F135</f>
        <v>30598.14998</v>
      </c>
      <c r="E46" s="47"/>
      <c r="F46" s="109" t="n">
        <f aca="false">'Приложение 3'!G149</f>
        <v>0</v>
      </c>
      <c r="G46" s="107" t="n">
        <v>23259.1</v>
      </c>
      <c r="H46" s="100" t="n">
        <f aca="false">F46-D46</f>
        <v>-30598.14998</v>
      </c>
      <c r="I46" s="100" t="n">
        <f aca="false">G46-E46</f>
        <v>23259.1</v>
      </c>
      <c r="J46" s="110"/>
      <c r="K46" s="110"/>
      <c r="L46" s="110"/>
      <c r="M46" s="110"/>
      <c r="N46" s="111"/>
      <c r="O46" s="111"/>
      <c r="P46" s="111"/>
      <c r="Q46" s="111"/>
      <c r="R46" s="111"/>
      <c r="S46" s="111"/>
    </row>
    <row r="47" s="1" customFormat="true" ht="37.5" hidden="false" customHeight="true" outlineLevel="0" collapsed="false">
      <c r="A47" s="62" t="s">
        <v>25</v>
      </c>
      <c r="B47" s="96" t="s">
        <v>26</v>
      </c>
      <c r="C47" s="44"/>
      <c r="D47" s="35" t="n">
        <f aca="false">'Приложение 3'!F19</f>
        <v>135</v>
      </c>
      <c r="E47" s="36" t="n">
        <f aca="false">'Приложение 3'!G19</f>
        <v>135</v>
      </c>
      <c r="F47" s="37" t="n">
        <f aca="false">F48+F51</f>
        <v>135</v>
      </c>
      <c r="G47" s="35" t="n">
        <f aca="false">G48+G51</f>
        <v>135</v>
      </c>
      <c r="H47" s="100" t="n">
        <f aca="false">F47-D47</f>
        <v>0</v>
      </c>
      <c r="I47" s="100" t="n">
        <f aca="false">G47-E47</f>
        <v>0</v>
      </c>
      <c r="J47" s="110"/>
      <c r="K47" s="110"/>
      <c r="L47" s="110"/>
      <c r="M47" s="110"/>
      <c r="N47" s="111"/>
      <c r="O47" s="111"/>
      <c r="P47" s="111"/>
      <c r="Q47" s="111"/>
      <c r="R47" s="111"/>
      <c r="S47" s="111"/>
    </row>
    <row r="48" s="1" customFormat="true" ht="62.25" hidden="false" customHeight="true" outlineLevel="0" collapsed="false">
      <c r="A48" s="32" t="s">
        <v>27</v>
      </c>
      <c r="B48" s="33" t="s">
        <v>28</v>
      </c>
      <c r="C48" s="34"/>
      <c r="D48" s="46" t="n">
        <f aca="false">'Приложение 3'!F20</f>
        <v>85</v>
      </c>
      <c r="E48" s="47" t="n">
        <f aca="false">E49</f>
        <v>85</v>
      </c>
      <c r="F48" s="45" t="n">
        <f aca="false">F49</f>
        <v>85</v>
      </c>
      <c r="G48" s="46" t="n">
        <f aca="false">G49</f>
        <v>85</v>
      </c>
      <c r="H48" s="100" t="n">
        <f aca="false">F48-D48</f>
        <v>0</v>
      </c>
      <c r="I48" s="100" t="n">
        <f aca="false">G48-E48</f>
        <v>0</v>
      </c>
      <c r="J48" s="110"/>
      <c r="K48" s="110"/>
      <c r="L48" s="110"/>
      <c r="M48" s="110"/>
      <c r="N48" s="111"/>
      <c r="O48" s="111"/>
      <c r="P48" s="111"/>
      <c r="Q48" s="111"/>
      <c r="R48" s="111"/>
      <c r="S48" s="111"/>
    </row>
    <row r="49" s="83" customFormat="true" ht="28.5" hidden="false" customHeight="true" outlineLevel="0" collapsed="false">
      <c r="A49" s="32" t="s">
        <v>29</v>
      </c>
      <c r="B49" s="33" t="s">
        <v>28</v>
      </c>
      <c r="C49" s="34" t="s">
        <v>133</v>
      </c>
      <c r="D49" s="46" t="n">
        <f aca="false">D50</f>
        <v>85</v>
      </c>
      <c r="E49" s="47" t="n">
        <f aca="false">E50</f>
        <v>85</v>
      </c>
      <c r="F49" s="45" t="n">
        <f aca="false">F50</f>
        <v>85</v>
      </c>
      <c r="G49" s="46" t="n">
        <f aca="false">G50</f>
        <v>85</v>
      </c>
      <c r="H49" s="100" t="n">
        <f aca="false">F49-D49</f>
        <v>0</v>
      </c>
      <c r="I49" s="100" t="n">
        <f aca="false">G49-E49</f>
        <v>0</v>
      </c>
      <c r="J49" s="112"/>
      <c r="K49" s="112"/>
      <c r="L49" s="112"/>
      <c r="M49" s="112"/>
      <c r="N49" s="112"/>
      <c r="O49" s="113"/>
      <c r="P49" s="113"/>
      <c r="Q49" s="113"/>
      <c r="R49" s="113"/>
      <c r="S49" s="113"/>
    </row>
    <row r="50" s="83" customFormat="true" ht="12.75" hidden="false" customHeight="false" outlineLevel="0" collapsed="false">
      <c r="A50" s="32" t="s">
        <v>30</v>
      </c>
      <c r="B50" s="33" t="s">
        <v>28</v>
      </c>
      <c r="C50" s="34" t="s">
        <v>135</v>
      </c>
      <c r="D50" s="46" t="n">
        <f aca="false">'Приложение 3'!F21</f>
        <v>85</v>
      </c>
      <c r="E50" s="47" t="n">
        <f aca="false">'Приложение 3'!G21</f>
        <v>85</v>
      </c>
      <c r="F50" s="45" t="n">
        <v>85</v>
      </c>
      <c r="G50" s="46" t="n">
        <v>85</v>
      </c>
      <c r="H50" s="100" t="n">
        <f aca="false">F50-D50</f>
        <v>0</v>
      </c>
      <c r="I50" s="100" t="n">
        <f aca="false">G50-E50</f>
        <v>0</v>
      </c>
      <c r="J50" s="112"/>
      <c r="K50" s="112"/>
      <c r="L50" s="112"/>
      <c r="M50" s="112"/>
      <c r="N50" s="112"/>
      <c r="O50" s="113"/>
      <c r="P50" s="113"/>
      <c r="Q50" s="113"/>
      <c r="R50" s="113"/>
      <c r="S50" s="113"/>
    </row>
    <row r="51" s="83" customFormat="true" ht="15" hidden="false" customHeight="true" outlineLevel="0" collapsed="false">
      <c r="A51" s="32" t="s">
        <v>192</v>
      </c>
      <c r="B51" s="33" t="s">
        <v>32</v>
      </c>
      <c r="C51" s="34"/>
      <c r="D51" s="46" t="n">
        <f aca="false">D52</f>
        <v>50</v>
      </c>
      <c r="E51" s="47" t="n">
        <f aca="false">E52</f>
        <v>50</v>
      </c>
      <c r="F51" s="45" t="n">
        <f aca="false">F52</f>
        <v>50</v>
      </c>
      <c r="G51" s="46" t="n">
        <f aca="false">G52</f>
        <v>50</v>
      </c>
      <c r="H51" s="100" t="n">
        <f aca="false">F51-D51</f>
        <v>0</v>
      </c>
      <c r="I51" s="100" t="n">
        <f aca="false">G51-E51</f>
        <v>0</v>
      </c>
      <c r="J51" s="114"/>
      <c r="K51" s="114"/>
      <c r="L51" s="114"/>
      <c r="M51" s="114"/>
      <c r="N51" s="114"/>
    </row>
    <row r="52" s="83" customFormat="true" ht="31.5" hidden="false" customHeight="true" outlineLevel="0" collapsed="false">
      <c r="A52" s="32" t="s">
        <v>29</v>
      </c>
      <c r="B52" s="33" t="s">
        <v>32</v>
      </c>
      <c r="C52" s="34" t="s">
        <v>133</v>
      </c>
      <c r="D52" s="46" t="n">
        <f aca="false">D53</f>
        <v>50</v>
      </c>
      <c r="E52" s="47" t="n">
        <f aca="false">E53</f>
        <v>50</v>
      </c>
      <c r="F52" s="45" t="n">
        <f aca="false">F53</f>
        <v>50</v>
      </c>
      <c r="G52" s="46" t="n">
        <f aca="false">G53</f>
        <v>50</v>
      </c>
      <c r="H52" s="100" t="n">
        <f aca="false">F52-D52</f>
        <v>0</v>
      </c>
      <c r="I52" s="100" t="n">
        <f aca="false">G52-E52</f>
        <v>0</v>
      </c>
      <c r="J52" s="114"/>
      <c r="K52" s="114"/>
      <c r="L52" s="114"/>
      <c r="M52" s="114"/>
      <c r="N52" s="114"/>
    </row>
    <row r="53" s="1" customFormat="true" ht="19.5" hidden="false" customHeight="true" outlineLevel="0" collapsed="false">
      <c r="A53" s="32" t="s">
        <v>30</v>
      </c>
      <c r="B53" s="33" t="s">
        <v>32</v>
      </c>
      <c r="C53" s="34" t="s">
        <v>135</v>
      </c>
      <c r="D53" s="46" t="n">
        <v>50</v>
      </c>
      <c r="E53" s="47" t="n">
        <v>50</v>
      </c>
      <c r="F53" s="45" t="n">
        <v>50</v>
      </c>
      <c r="G53" s="46" t="n">
        <v>50</v>
      </c>
      <c r="H53" s="100" t="n">
        <f aca="false">F53-D53</f>
        <v>0</v>
      </c>
      <c r="I53" s="100" t="n">
        <f aca="false">G53-E53</f>
        <v>0</v>
      </c>
      <c r="J53" s="10"/>
      <c r="K53" s="10"/>
      <c r="L53" s="10"/>
      <c r="M53" s="10"/>
    </row>
    <row r="54" s="1" customFormat="true" ht="36" hidden="false" customHeight="true" outlineLevel="0" collapsed="false">
      <c r="A54" s="32" t="s">
        <v>193</v>
      </c>
      <c r="B54" s="96" t="s">
        <v>154</v>
      </c>
      <c r="C54" s="44"/>
      <c r="D54" s="35" t="n">
        <f aca="false">D55</f>
        <v>10</v>
      </c>
      <c r="E54" s="36" t="n">
        <f aca="false">E55</f>
        <v>10</v>
      </c>
      <c r="F54" s="37" t="n">
        <f aca="false">F55</f>
        <v>10</v>
      </c>
      <c r="G54" s="35" t="n">
        <f aca="false">G55</f>
        <v>10</v>
      </c>
      <c r="H54" s="100" t="n">
        <f aca="false">F54-D54</f>
        <v>0</v>
      </c>
      <c r="I54" s="100" t="n">
        <f aca="false">G54-E54</f>
        <v>0</v>
      </c>
      <c r="J54" s="10"/>
      <c r="K54" s="10"/>
      <c r="L54" s="10"/>
      <c r="M54" s="10"/>
    </row>
    <row r="55" s="1" customFormat="true" ht="15.75" hidden="false" customHeight="true" outlineLevel="0" collapsed="false">
      <c r="A55" s="32" t="s">
        <v>194</v>
      </c>
      <c r="B55" s="106" t="s">
        <v>156</v>
      </c>
      <c r="C55" s="107"/>
      <c r="D55" s="46" t="n">
        <f aca="false">D56</f>
        <v>10</v>
      </c>
      <c r="E55" s="47" t="n">
        <f aca="false">E56</f>
        <v>10</v>
      </c>
      <c r="F55" s="45" t="n">
        <f aca="false">F56</f>
        <v>10</v>
      </c>
      <c r="G55" s="46" t="n">
        <f aca="false">G56</f>
        <v>10</v>
      </c>
      <c r="H55" s="100" t="n">
        <f aca="false">F55-D55</f>
        <v>0</v>
      </c>
      <c r="I55" s="100" t="n">
        <f aca="false">G55-E55</f>
        <v>0</v>
      </c>
      <c r="J55" s="10"/>
      <c r="K55" s="10"/>
      <c r="L55" s="10"/>
      <c r="M55" s="10"/>
    </row>
    <row r="56" s="1" customFormat="true" ht="15.75" hidden="false" customHeight="true" outlineLevel="0" collapsed="false">
      <c r="A56" s="32" t="s">
        <v>29</v>
      </c>
      <c r="B56" s="106" t="s">
        <v>156</v>
      </c>
      <c r="C56" s="34" t="n">
        <v>240</v>
      </c>
      <c r="D56" s="46" t="n">
        <f aca="false">D57</f>
        <v>10</v>
      </c>
      <c r="E56" s="47" t="n">
        <f aca="false">E57</f>
        <v>10</v>
      </c>
      <c r="F56" s="45" t="n">
        <f aca="false">F57</f>
        <v>10</v>
      </c>
      <c r="G56" s="46" t="n">
        <f aca="false">G57</f>
        <v>10</v>
      </c>
      <c r="H56" s="100" t="n">
        <f aca="false">F56-D56</f>
        <v>0</v>
      </c>
      <c r="I56" s="100" t="n">
        <f aca="false">G56-E56</f>
        <v>0</v>
      </c>
      <c r="J56" s="10"/>
      <c r="K56" s="10"/>
      <c r="L56" s="10"/>
      <c r="M56" s="10"/>
    </row>
    <row r="57" s="1" customFormat="true" ht="12.75" hidden="false" customHeight="false" outlineLevel="0" collapsed="false">
      <c r="A57" s="32" t="s">
        <v>30</v>
      </c>
      <c r="B57" s="106" t="s">
        <v>156</v>
      </c>
      <c r="C57" s="34" t="n">
        <v>244</v>
      </c>
      <c r="D57" s="46" t="n">
        <v>10</v>
      </c>
      <c r="E57" s="47" t="n">
        <v>10</v>
      </c>
      <c r="F57" s="45" t="n">
        <v>10</v>
      </c>
      <c r="G57" s="46" t="n">
        <v>10</v>
      </c>
      <c r="H57" s="100" t="n">
        <f aca="false">F57-D57</f>
        <v>0</v>
      </c>
      <c r="I57" s="100" t="n">
        <f aca="false">G57-E57</f>
        <v>0</v>
      </c>
      <c r="J57" s="10"/>
      <c r="K57" s="10"/>
      <c r="L57" s="10"/>
      <c r="M57" s="10"/>
    </row>
    <row r="58" s="1" customFormat="true" ht="35.25" hidden="false" customHeight="true" outlineLevel="0" collapsed="false">
      <c r="A58" s="32" t="s">
        <v>195</v>
      </c>
      <c r="B58" s="96" t="s">
        <v>147</v>
      </c>
      <c r="C58" s="115"/>
      <c r="D58" s="35" t="n">
        <f aca="false">D59</f>
        <v>30</v>
      </c>
      <c r="E58" s="36" t="n">
        <f aca="false">E59</f>
        <v>30</v>
      </c>
      <c r="F58" s="37" t="n">
        <f aca="false">F60</f>
        <v>30.1</v>
      </c>
      <c r="G58" s="35" t="n">
        <f aca="false">G60</f>
        <v>31.3</v>
      </c>
      <c r="H58" s="100" t="n">
        <f aca="false">F58-D58</f>
        <v>0.100000000000001</v>
      </c>
      <c r="I58" s="100" t="n">
        <f aca="false">G58-E58</f>
        <v>1.3</v>
      </c>
      <c r="J58" s="10"/>
      <c r="K58" s="10"/>
      <c r="L58" s="10"/>
      <c r="M58" s="10"/>
    </row>
    <row r="59" s="1" customFormat="true" ht="15" hidden="false" customHeight="true" outlineLevel="0" collapsed="false">
      <c r="A59" s="32" t="s">
        <v>196</v>
      </c>
      <c r="B59" s="116" t="s">
        <v>149</v>
      </c>
      <c r="C59" s="115"/>
      <c r="D59" s="46" t="n">
        <f aca="false">D60</f>
        <v>30</v>
      </c>
      <c r="E59" s="47" t="n">
        <f aca="false">E60</f>
        <v>30</v>
      </c>
      <c r="F59" s="45" t="n">
        <f aca="false">F60</f>
        <v>30.1</v>
      </c>
      <c r="G59" s="46" t="n">
        <f aca="false">G60</f>
        <v>31.3</v>
      </c>
      <c r="H59" s="100" t="n">
        <f aca="false">F59-D59</f>
        <v>0.100000000000001</v>
      </c>
      <c r="I59" s="100" t="n">
        <f aca="false">G59-E59</f>
        <v>1.3</v>
      </c>
      <c r="J59" s="10"/>
      <c r="K59" s="10"/>
      <c r="L59" s="10"/>
      <c r="M59" s="10"/>
    </row>
    <row r="60" s="1" customFormat="true" ht="15" hidden="false" customHeight="true" outlineLevel="0" collapsed="false">
      <c r="A60" s="32" t="s">
        <v>29</v>
      </c>
      <c r="B60" s="116" t="s">
        <v>149</v>
      </c>
      <c r="C60" s="34" t="s">
        <v>133</v>
      </c>
      <c r="D60" s="46" t="n">
        <f aca="false">D61</f>
        <v>30</v>
      </c>
      <c r="E60" s="47" t="n">
        <f aca="false">E61</f>
        <v>30</v>
      </c>
      <c r="F60" s="45" t="n">
        <f aca="false">F61</f>
        <v>30.1</v>
      </c>
      <c r="G60" s="46" t="n">
        <f aca="false">G61</f>
        <v>31.3</v>
      </c>
      <c r="H60" s="100" t="n">
        <f aca="false">F60-D60</f>
        <v>0.100000000000001</v>
      </c>
      <c r="I60" s="100" t="n">
        <f aca="false">G60-E60</f>
        <v>1.3</v>
      </c>
      <c r="J60" s="10"/>
      <c r="K60" s="10"/>
      <c r="L60" s="10"/>
      <c r="M60" s="10"/>
    </row>
    <row r="61" s="1" customFormat="true" ht="15" hidden="false" customHeight="true" outlineLevel="0" collapsed="false">
      <c r="A61" s="32" t="s">
        <v>30</v>
      </c>
      <c r="B61" s="116" t="s">
        <v>149</v>
      </c>
      <c r="C61" s="117" t="n">
        <v>244</v>
      </c>
      <c r="D61" s="46" t="n">
        <v>30</v>
      </c>
      <c r="E61" s="47" t="n">
        <v>30</v>
      </c>
      <c r="F61" s="45" t="n">
        <v>30.1</v>
      </c>
      <c r="G61" s="46" t="n">
        <v>31.3</v>
      </c>
      <c r="H61" s="100" t="n">
        <f aca="false">F61-D61</f>
        <v>0.100000000000001</v>
      </c>
      <c r="I61" s="100" t="n">
        <f aca="false">G61-E61</f>
        <v>1.3</v>
      </c>
      <c r="J61" s="10"/>
      <c r="K61" s="10"/>
      <c r="L61" s="10"/>
      <c r="M61" s="10"/>
    </row>
    <row r="62" s="1" customFormat="true" ht="53.25" hidden="false" customHeight="true" outlineLevel="0" collapsed="false">
      <c r="A62" s="32" t="s">
        <v>33</v>
      </c>
      <c r="B62" s="96" t="s">
        <v>34</v>
      </c>
      <c r="C62" s="115"/>
      <c r="D62" s="35" t="n">
        <f aca="false">D63+D66+D73</f>
        <v>18666.60629</v>
      </c>
      <c r="E62" s="36" t="n">
        <f aca="false">E63+E66+E73</f>
        <v>19066.60629</v>
      </c>
      <c r="F62" s="37" t="n">
        <f aca="false">F63+F73</f>
        <v>21101.4</v>
      </c>
      <c r="G62" s="35" t="n">
        <f aca="false">G63+G73</f>
        <v>21101.4</v>
      </c>
      <c r="H62" s="35" t="n">
        <f aca="false">H63+H73</f>
        <v>7140.51303</v>
      </c>
      <c r="I62" s="35" t="n">
        <f aca="false">I63+I73</f>
        <v>6740.51303</v>
      </c>
      <c r="J62" s="10"/>
      <c r="K62" s="10"/>
      <c r="L62" s="10"/>
      <c r="M62" s="10"/>
    </row>
    <row r="63" s="1" customFormat="true" ht="59.25" hidden="false" customHeight="true" outlineLevel="0" collapsed="false">
      <c r="A63" s="105" t="s">
        <v>35</v>
      </c>
      <c r="B63" s="33" t="s">
        <v>36</v>
      </c>
      <c r="C63" s="34"/>
      <c r="D63" s="46" t="n">
        <f aca="false">'Приложение 3'!F28</f>
        <v>96.2</v>
      </c>
      <c r="E63" s="47" t="n">
        <f aca="false">E64</f>
        <v>96.2</v>
      </c>
      <c r="F63" s="37" t="n">
        <f aca="false">F66+F64</f>
        <v>10030.4</v>
      </c>
      <c r="G63" s="35" t="n">
        <f aca="false">G66+G64</f>
        <v>10030.4</v>
      </c>
      <c r="H63" s="35" t="n">
        <f aca="false">H64+H74</f>
        <v>6093.89639</v>
      </c>
      <c r="I63" s="35" t="n">
        <f aca="false">I64+I74</f>
        <v>6093.89639</v>
      </c>
      <c r="J63" s="10"/>
      <c r="K63" s="10"/>
      <c r="L63" s="10"/>
      <c r="M63" s="10"/>
    </row>
    <row r="64" s="1" customFormat="true" ht="30" hidden="false" customHeight="true" outlineLevel="0" collapsed="false">
      <c r="A64" s="32" t="s">
        <v>29</v>
      </c>
      <c r="B64" s="33" t="s">
        <v>37</v>
      </c>
      <c r="C64" s="34" t="s">
        <v>133</v>
      </c>
      <c r="D64" s="46" t="n">
        <f aca="false">D65</f>
        <v>96.2</v>
      </c>
      <c r="E64" s="47" t="n">
        <f aca="false">E65</f>
        <v>96.2</v>
      </c>
      <c r="F64" s="37" t="n">
        <f aca="false">F65</f>
        <v>85.1</v>
      </c>
      <c r="G64" s="35" t="n">
        <f aca="false">G65</f>
        <v>85.1</v>
      </c>
      <c r="H64" s="35" t="n">
        <f aca="false">H65+H75</f>
        <v>3814.31673</v>
      </c>
      <c r="I64" s="35" t="n">
        <f aca="false">I65+I75</f>
        <v>3814.31673</v>
      </c>
      <c r="J64" s="10"/>
      <c r="K64" s="10"/>
      <c r="L64" s="10"/>
      <c r="M64" s="10"/>
    </row>
    <row r="65" s="1" customFormat="true" ht="20.25" hidden="false" customHeight="true" outlineLevel="0" collapsed="false">
      <c r="A65" s="32" t="s">
        <v>30</v>
      </c>
      <c r="B65" s="33" t="s">
        <v>37</v>
      </c>
      <c r="C65" s="34" t="s">
        <v>135</v>
      </c>
      <c r="D65" s="46" t="n">
        <f aca="false">'Приложение 3'!F28</f>
        <v>96.2</v>
      </c>
      <c r="E65" s="47" t="n">
        <f aca="false">'Приложение 3'!G28</f>
        <v>96.2</v>
      </c>
      <c r="F65" s="37" t="n">
        <v>85.1</v>
      </c>
      <c r="G65" s="35" t="n">
        <v>85.1</v>
      </c>
      <c r="H65" s="35" t="n">
        <f aca="false">H66+H76</f>
        <v>2665.02385</v>
      </c>
      <c r="I65" s="35" t="n">
        <f aca="false">I66+I76</f>
        <v>2665.02385</v>
      </c>
      <c r="J65" s="10"/>
      <c r="K65" s="10"/>
      <c r="L65" s="10"/>
      <c r="M65" s="10"/>
    </row>
    <row r="66" s="1" customFormat="true" ht="55.5" hidden="false" customHeight="true" outlineLevel="0" collapsed="false">
      <c r="A66" s="105" t="s">
        <v>35</v>
      </c>
      <c r="B66" s="106" t="s">
        <v>157</v>
      </c>
      <c r="C66" s="115"/>
      <c r="D66" s="46" t="n">
        <f aca="false">'Приложение 3'!F163</f>
        <v>8546.02293</v>
      </c>
      <c r="E66" s="47" t="n">
        <f aca="false">'Приложение 3'!G163</f>
        <v>8546.02293</v>
      </c>
      <c r="F66" s="37" t="n">
        <f aca="false">F67+F71</f>
        <v>9945.3</v>
      </c>
      <c r="G66" s="35" t="n">
        <f aca="false">G67+G71</f>
        <v>9945.3</v>
      </c>
      <c r="H66" s="35" t="n">
        <f aca="false">H67+H78</f>
        <v>2314.02385</v>
      </c>
      <c r="I66" s="35" t="n">
        <f aca="false">I67+I78</f>
        <v>2314.02385</v>
      </c>
      <c r="J66" s="10"/>
      <c r="K66" s="10"/>
      <c r="L66" s="10"/>
      <c r="M66" s="10"/>
    </row>
    <row r="67" s="1" customFormat="true" ht="22.5" hidden="false" customHeight="true" outlineLevel="0" collapsed="false">
      <c r="A67" s="62" t="s">
        <v>57</v>
      </c>
      <c r="B67" s="106" t="s">
        <v>157</v>
      </c>
      <c r="C67" s="107" t="s">
        <v>158</v>
      </c>
      <c r="D67" s="46" t="n">
        <f aca="false">'Приложение 3'!F164</f>
        <v>8180.06293</v>
      </c>
      <c r="E67" s="47" t="n">
        <f aca="false">'Приложение 3'!G164</f>
        <v>8180.06293</v>
      </c>
      <c r="F67" s="45" t="n">
        <f aca="false">F68+F69+F70</f>
        <v>9661.2</v>
      </c>
      <c r="G67" s="46" t="n">
        <f aca="false">G68+G69+G70</f>
        <v>9661.2</v>
      </c>
      <c r="H67" s="100" t="n">
        <f aca="false">F67-D67</f>
        <v>1481.13707</v>
      </c>
      <c r="I67" s="100" t="n">
        <f aca="false">G67-E67</f>
        <v>1481.13707</v>
      </c>
      <c r="J67" s="10"/>
      <c r="K67" s="10"/>
      <c r="L67" s="10"/>
      <c r="M67" s="10"/>
    </row>
    <row r="68" s="1" customFormat="true" ht="15" hidden="false" customHeight="true" outlineLevel="0" collapsed="false">
      <c r="A68" s="62" t="s">
        <v>58</v>
      </c>
      <c r="B68" s="106" t="s">
        <v>157</v>
      </c>
      <c r="C68" s="107" t="s">
        <v>197</v>
      </c>
      <c r="D68" s="118" t="n">
        <f aca="false">'Приложение 3'!F165</f>
        <v>7741.78837</v>
      </c>
      <c r="E68" s="119" t="n">
        <f aca="false">'Приложение 3'!G165</f>
        <v>7741.78837</v>
      </c>
      <c r="F68" s="45" t="n">
        <v>8279.2</v>
      </c>
      <c r="G68" s="46" t="n">
        <v>8279.2</v>
      </c>
      <c r="H68" s="100" t="n">
        <f aca="false">F68-D68</f>
        <v>537.411630000001</v>
      </c>
      <c r="I68" s="100" t="n">
        <f aca="false">G68-E68</f>
        <v>537.411630000001</v>
      </c>
      <c r="J68" s="10"/>
      <c r="K68" s="10"/>
      <c r="L68" s="10"/>
      <c r="M68" s="10"/>
    </row>
    <row r="69" s="1" customFormat="true" ht="24" hidden="false" customHeight="true" outlineLevel="0" collapsed="false">
      <c r="A69" s="62" t="s">
        <v>59</v>
      </c>
      <c r="B69" s="106" t="s">
        <v>157</v>
      </c>
      <c r="C69" s="107" t="s">
        <v>198</v>
      </c>
      <c r="D69" s="118" t="n">
        <v>80</v>
      </c>
      <c r="E69" s="119" t="n">
        <v>80</v>
      </c>
      <c r="F69" s="45" t="n">
        <v>131.9</v>
      </c>
      <c r="G69" s="46" t="n">
        <v>131.9</v>
      </c>
      <c r="H69" s="100" t="n">
        <f aca="false">F69-D69</f>
        <v>51.9</v>
      </c>
      <c r="I69" s="100" t="n">
        <f aca="false">G69-E69</f>
        <v>51.9</v>
      </c>
      <c r="J69" s="10"/>
      <c r="K69" s="10"/>
      <c r="L69" s="10"/>
      <c r="M69" s="10"/>
    </row>
    <row r="70" s="1" customFormat="true" ht="27.75" hidden="false" customHeight="true" outlineLevel="0" collapsed="false">
      <c r="A70" s="62" t="s">
        <v>60</v>
      </c>
      <c r="B70" s="106" t="s">
        <v>157</v>
      </c>
      <c r="C70" s="107" t="s">
        <v>159</v>
      </c>
      <c r="D70" s="118" t="n">
        <f aca="false">'Приложение 3'!F167</f>
        <v>358.30156</v>
      </c>
      <c r="E70" s="119" t="n">
        <f aca="false">'Приложение 3'!G167</f>
        <v>358.30156</v>
      </c>
      <c r="F70" s="45" t="n">
        <v>1250.1</v>
      </c>
      <c r="G70" s="46" t="n">
        <v>1250.1</v>
      </c>
      <c r="H70" s="100" t="n">
        <f aca="false">F70-D70</f>
        <v>891.79844</v>
      </c>
      <c r="I70" s="100" t="n">
        <f aca="false">G70-E70</f>
        <v>891.79844</v>
      </c>
      <c r="J70" s="10"/>
      <c r="K70" s="10"/>
      <c r="L70" s="10"/>
      <c r="M70" s="10"/>
    </row>
    <row r="71" s="1" customFormat="true" ht="24" hidden="false" customHeight="true" outlineLevel="0" collapsed="false">
      <c r="A71" s="62" t="s">
        <v>29</v>
      </c>
      <c r="B71" s="106" t="s">
        <v>157</v>
      </c>
      <c r="C71" s="107" t="s">
        <v>133</v>
      </c>
      <c r="D71" s="46" t="n">
        <f aca="false">'Приложение 3'!F168</f>
        <v>365.96</v>
      </c>
      <c r="E71" s="47" t="n">
        <f aca="false">'Приложение 3'!G168</f>
        <v>365.96</v>
      </c>
      <c r="F71" s="45" t="n">
        <f aca="false">F72</f>
        <v>284.1</v>
      </c>
      <c r="G71" s="46" t="n">
        <f aca="false">G72</f>
        <v>284.1</v>
      </c>
      <c r="H71" s="100" t="n">
        <f aca="false">F71-D71</f>
        <v>-81.86</v>
      </c>
      <c r="I71" s="100" t="n">
        <f aca="false">G71-E71</f>
        <v>-81.86</v>
      </c>
      <c r="J71" s="10"/>
      <c r="K71" s="10"/>
      <c r="L71" s="10"/>
      <c r="M71" s="10"/>
    </row>
    <row r="72" s="1" customFormat="true" ht="12.75" hidden="false" customHeight="false" outlineLevel="0" collapsed="false">
      <c r="A72" s="62" t="s">
        <v>30</v>
      </c>
      <c r="B72" s="106" t="s">
        <v>157</v>
      </c>
      <c r="C72" s="107" t="s">
        <v>135</v>
      </c>
      <c r="D72" s="46" t="n">
        <f aca="false">'Приложение 3'!F169</f>
        <v>365.96</v>
      </c>
      <c r="E72" s="47" t="n">
        <f aca="false">'Приложение 3'!G169</f>
        <v>365.96</v>
      </c>
      <c r="F72" s="45" t="n">
        <v>284.1</v>
      </c>
      <c r="G72" s="46" t="n">
        <v>284.1</v>
      </c>
      <c r="H72" s="100" t="n">
        <f aca="false">F72-D72</f>
        <v>-81.86</v>
      </c>
      <c r="I72" s="100" t="n">
        <f aca="false">G72-E72</f>
        <v>-81.86</v>
      </c>
      <c r="J72" s="10"/>
      <c r="K72" s="10"/>
      <c r="L72" s="10"/>
      <c r="M72" s="10"/>
      <c r="N72" s="10"/>
      <c r="O72" s="10"/>
    </row>
    <row r="73" s="1" customFormat="true" ht="62.25" hidden="false" customHeight="true" outlineLevel="0" collapsed="false">
      <c r="A73" s="105" t="s">
        <v>199</v>
      </c>
      <c r="B73" s="33" t="s">
        <v>167</v>
      </c>
      <c r="C73" s="120"/>
      <c r="D73" s="46" t="n">
        <f aca="false">'Приложение 3'!F178</f>
        <v>10024.38336</v>
      </c>
      <c r="E73" s="47" t="n">
        <f aca="false">'Приложение 3'!G178</f>
        <v>10424.38336</v>
      </c>
      <c r="F73" s="121" t="n">
        <v>11071</v>
      </c>
      <c r="G73" s="122" t="n">
        <v>11071</v>
      </c>
      <c r="H73" s="100" t="n">
        <f aca="false">F73-D73</f>
        <v>1046.61664</v>
      </c>
      <c r="I73" s="100" t="n">
        <f aca="false">G73-E73</f>
        <v>646.61664</v>
      </c>
      <c r="J73" s="10"/>
      <c r="K73" s="10"/>
      <c r="L73" s="10"/>
      <c r="M73" s="10"/>
      <c r="N73" s="10"/>
      <c r="O73" s="10"/>
    </row>
    <row r="74" s="1" customFormat="true" ht="12.75" hidden="false" customHeight="false" outlineLevel="0" collapsed="false">
      <c r="A74" s="62" t="s">
        <v>57</v>
      </c>
      <c r="B74" s="106" t="s">
        <v>167</v>
      </c>
      <c r="C74" s="107" t="s">
        <v>158</v>
      </c>
      <c r="D74" s="122" t="n">
        <f aca="false">'Приложение 3'!F179</f>
        <v>6991.82034</v>
      </c>
      <c r="E74" s="123" t="n">
        <f aca="false">'Приложение 3'!G179</f>
        <v>6991.82034</v>
      </c>
      <c r="F74" s="45" t="n">
        <f aca="false">F75+F76+F78</f>
        <v>9271.4</v>
      </c>
      <c r="G74" s="46" t="n">
        <f aca="false">G75+G76+G78</f>
        <v>9271.4</v>
      </c>
      <c r="H74" s="100" t="n">
        <f aca="false">F74-D74</f>
        <v>2279.57966</v>
      </c>
      <c r="I74" s="100" t="n">
        <f aca="false">G74-E74</f>
        <v>2279.57966</v>
      </c>
      <c r="J74" s="10"/>
      <c r="K74" s="10"/>
      <c r="L74" s="10"/>
      <c r="M74" s="10"/>
    </row>
    <row r="75" s="1" customFormat="true" ht="23.25" hidden="false" customHeight="true" outlineLevel="0" collapsed="false">
      <c r="A75" s="62" t="s">
        <v>58</v>
      </c>
      <c r="B75" s="106" t="s">
        <v>167</v>
      </c>
      <c r="C75" s="107" t="s">
        <v>197</v>
      </c>
      <c r="D75" s="46" t="n">
        <f aca="false">'Приложение 3'!F180</f>
        <v>6548.60712</v>
      </c>
      <c r="E75" s="47" t="n">
        <f aca="false">'Приложение 3'!G180</f>
        <v>6548.60712</v>
      </c>
      <c r="F75" s="45" t="n">
        <v>7697.9</v>
      </c>
      <c r="G75" s="46" t="n">
        <v>7697.9</v>
      </c>
      <c r="H75" s="100" t="n">
        <f aca="false">F75-D75</f>
        <v>1149.29288</v>
      </c>
      <c r="I75" s="100" t="n">
        <f aca="false">G75-E75</f>
        <v>1149.29288</v>
      </c>
      <c r="J75" s="10"/>
      <c r="K75" s="10"/>
      <c r="L75" s="10"/>
      <c r="M75" s="10"/>
    </row>
    <row r="76" s="1" customFormat="true" ht="19.5" hidden="false" customHeight="true" outlineLevel="0" collapsed="false">
      <c r="A76" s="62" t="s">
        <v>59</v>
      </c>
      <c r="B76" s="106" t="s">
        <v>167</v>
      </c>
      <c r="C76" s="107" t="s">
        <v>198</v>
      </c>
      <c r="D76" s="46" t="n">
        <f aca="false">60000/1000</f>
        <v>60</v>
      </c>
      <c r="E76" s="47" t="n">
        <f aca="false">D76</f>
        <v>60</v>
      </c>
      <c r="F76" s="45" t="n">
        <v>411</v>
      </c>
      <c r="G76" s="46" t="n">
        <v>411</v>
      </c>
      <c r="H76" s="100" t="n">
        <f aca="false">F76-D76</f>
        <v>351</v>
      </c>
      <c r="I76" s="100" t="n">
        <f aca="false">G76-E76</f>
        <v>351</v>
      </c>
      <c r="J76" s="10"/>
      <c r="K76" s="10"/>
      <c r="L76" s="10"/>
      <c r="M76" s="10"/>
    </row>
    <row r="77" s="1" customFormat="true" ht="12.75" hidden="false" customHeight="false" outlineLevel="0" collapsed="false">
      <c r="A77" s="32" t="s">
        <v>168</v>
      </c>
      <c r="B77" s="33" t="s">
        <v>167</v>
      </c>
      <c r="C77" s="34" t="n">
        <v>113</v>
      </c>
      <c r="D77" s="46" t="n">
        <f aca="false">'Приложение 3'!F182</f>
        <v>53.6</v>
      </c>
      <c r="E77" s="47" t="n">
        <f aca="false">'Приложение 3'!G182</f>
        <v>53.6</v>
      </c>
      <c r="F77" s="45"/>
      <c r="G77" s="46"/>
      <c r="H77" s="100"/>
      <c r="I77" s="100"/>
      <c r="J77" s="10"/>
      <c r="K77" s="10"/>
      <c r="L77" s="10"/>
      <c r="M77" s="10"/>
    </row>
    <row r="78" s="1" customFormat="true" ht="36" hidden="false" customHeight="true" outlineLevel="0" collapsed="false">
      <c r="A78" s="62" t="s">
        <v>60</v>
      </c>
      <c r="B78" s="106" t="s">
        <v>167</v>
      </c>
      <c r="C78" s="107" t="s">
        <v>159</v>
      </c>
      <c r="D78" s="46" t="n">
        <f aca="false">'Приложение 3'!F183</f>
        <v>329.61322</v>
      </c>
      <c r="E78" s="47" t="n">
        <f aca="false">D78</f>
        <v>329.61322</v>
      </c>
      <c r="F78" s="45" t="n">
        <v>1162.5</v>
      </c>
      <c r="G78" s="46" t="n">
        <v>1162.5</v>
      </c>
      <c r="H78" s="100" t="n">
        <f aca="false">F78-D78</f>
        <v>832.88678</v>
      </c>
      <c r="I78" s="100" t="n">
        <f aca="false">G78-E78</f>
        <v>832.88678</v>
      </c>
      <c r="J78" s="10"/>
      <c r="K78" s="10"/>
      <c r="L78" s="10"/>
      <c r="M78" s="10"/>
    </row>
    <row r="79" s="1" customFormat="true" ht="32.25" hidden="false" customHeight="true" outlineLevel="0" collapsed="false">
      <c r="A79" s="32" t="s">
        <v>29</v>
      </c>
      <c r="B79" s="33" t="s">
        <v>167</v>
      </c>
      <c r="C79" s="34" t="s">
        <v>133</v>
      </c>
      <c r="D79" s="46" t="n">
        <f aca="false">'Приложение 3'!F184</f>
        <v>2912.96302</v>
      </c>
      <c r="E79" s="47" t="n">
        <f aca="false">'Приложение 3'!G184</f>
        <v>3312.96302</v>
      </c>
      <c r="F79" s="45" t="n">
        <v>1747</v>
      </c>
      <c r="G79" s="46" t="n">
        <v>1747</v>
      </c>
      <c r="H79" s="100" t="n">
        <f aca="false">F79-D79</f>
        <v>-1165.96302</v>
      </c>
      <c r="I79" s="100" t="n">
        <f aca="false">G79-E79</f>
        <v>-1565.96302</v>
      </c>
      <c r="J79" s="10"/>
      <c r="K79" s="10"/>
      <c r="L79" s="10"/>
      <c r="M79" s="10"/>
    </row>
    <row r="80" s="1" customFormat="true" ht="12.75" hidden="false" customHeight="false" outlineLevel="0" collapsed="false">
      <c r="A80" s="32" t="s">
        <v>30</v>
      </c>
      <c r="B80" s="33" t="s">
        <v>167</v>
      </c>
      <c r="C80" s="34" t="s">
        <v>135</v>
      </c>
      <c r="D80" s="46" t="n">
        <f aca="false">'Приложение 3'!F185</f>
        <v>2426.14332</v>
      </c>
      <c r="E80" s="47" t="n">
        <f aca="false">'Приложение 3'!G185</f>
        <v>2426.14332</v>
      </c>
      <c r="F80" s="45" t="n">
        <v>1747</v>
      </c>
      <c r="G80" s="46" t="n">
        <v>1747</v>
      </c>
      <c r="H80" s="100" t="n">
        <f aca="false">F80-D80</f>
        <v>-679.14332</v>
      </c>
      <c r="I80" s="100" t="n">
        <f aca="false">G80-E80</f>
        <v>-679.14332</v>
      </c>
      <c r="J80" s="10"/>
      <c r="K80" s="10"/>
      <c r="L80" s="10"/>
      <c r="M80" s="10"/>
    </row>
    <row r="81" s="1" customFormat="true" ht="12.75" hidden="false" customHeight="false" outlineLevel="0" collapsed="false">
      <c r="A81" s="32" t="s">
        <v>61</v>
      </c>
      <c r="B81" s="33" t="s">
        <v>167</v>
      </c>
      <c r="C81" s="34" t="n">
        <v>247</v>
      </c>
      <c r="D81" s="46" t="n">
        <f aca="false">'Приложение 3'!F186</f>
        <v>486.8197</v>
      </c>
      <c r="E81" s="47" t="n">
        <f aca="false">'Приложение 3'!G186</f>
        <v>886.8197</v>
      </c>
      <c r="F81" s="45"/>
      <c r="G81" s="46"/>
      <c r="H81" s="100"/>
      <c r="I81" s="100"/>
      <c r="J81" s="10"/>
      <c r="K81" s="10"/>
      <c r="L81" s="10"/>
      <c r="M81" s="10"/>
    </row>
    <row r="82" s="1" customFormat="true" ht="12.75" hidden="false" customHeight="false" outlineLevel="0" collapsed="false">
      <c r="A82" s="32" t="s">
        <v>169</v>
      </c>
      <c r="B82" s="33" t="s">
        <v>167</v>
      </c>
      <c r="C82" s="117" t="n">
        <v>300</v>
      </c>
      <c r="D82" s="46" t="n">
        <f aca="false">D83</f>
        <v>119.6</v>
      </c>
      <c r="E82" s="47" t="n">
        <f aca="false">E83</f>
        <v>119.6</v>
      </c>
      <c r="F82" s="45" t="n">
        <f aca="false">F83</f>
        <v>52.7</v>
      </c>
      <c r="G82" s="46" t="n">
        <f aca="false">G83</f>
        <v>52.7</v>
      </c>
      <c r="H82" s="100" t="n">
        <f aca="false">F82-D82</f>
        <v>-66.9</v>
      </c>
      <c r="I82" s="100" t="n">
        <f aca="false">G82-E82</f>
        <v>-66.9</v>
      </c>
      <c r="J82" s="10"/>
      <c r="K82" s="10"/>
      <c r="L82" s="10"/>
      <c r="M82" s="10"/>
    </row>
    <row r="83" s="1" customFormat="true" ht="12.75" hidden="false" customHeight="false" outlineLevel="0" collapsed="false">
      <c r="A83" s="32" t="s">
        <v>170</v>
      </c>
      <c r="B83" s="33" t="s">
        <v>167</v>
      </c>
      <c r="C83" s="117" t="n">
        <v>360</v>
      </c>
      <c r="D83" s="46" t="n">
        <f aca="false">119600/1000</f>
        <v>119.6</v>
      </c>
      <c r="E83" s="47" t="n">
        <f aca="false">D83</f>
        <v>119.6</v>
      </c>
      <c r="F83" s="45" t="n">
        <v>52.7</v>
      </c>
      <c r="G83" s="46" t="n">
        <v>52.7</v>
      </c>
      <c r="H83" s="100" t="n">
        <f aca="false">F83-D83</f>
        <v>-66.9</v>
      </c>
      <c r="I83" s="100" t="n">
        <f aca="false">G83-E83</f>
        <v>-66.9</v>
      </c>
      <c r="J83" s="10"/>
      <c r="K83" s="10"/>
      <c r="L83" s="10"/>
      <c r="M83" s="10"/>
    </row>
    <row r="84" s="1" customFormat="true" ht="31.5" hidden="false" customHeight="true" outlineLevel="0" collapsed="false">
      <c r="A84" s="32" t="s">
        <v>111</v>
      </c>
      <c r="B84" s="43" t="s">
        <v>112</v>
      </c>
      <c r="C84" s="115"/>
      <c r="D84" s="35" t="n">
        <f aca="false">D85</f>
        <v>2115.48848</v>
      </c>
      <c r="E84" s="36" t="n">
        <f aca="false">E85</f>
        <v>2115.48848</v>
      </c>
      <c r="F84" s="37" t="e">
        <f aca="false">F138+#REF!</f>
        <v>#REF!</v>
      </c>
      <c r="G84" s="35" t="e">
        <f aca="false">G138+#REF!</f>
        <v>#REF!</v>
      </c>
      <c r="H84" s="100" t="e">
        <f aca="false">F84-D84</f>
        <v>#REF!</v>
      </c>
      <c r="I84" s="100" t="e">
        <f aca="false">G84-E84</f>
        <v>#REF!</v>
      </c>
      <c r="J84" s="10"/>
      <c r="K84" s="10"/>
      <c r="L84" s="10"/>
      <c r="M84" s="10"/>
    </row>
    <row r="85" s="1" customFormat="true" ht="21" hidden="false" customHeight="true" outlineLevel="0" collapsed="false">
      <c r="A85" s="32" t="s">
        <v>113</v>
      </c>
      <c r="B85" s="33" t="s">
        <v>200</v>
      </c>
      <c r="C85" s="34"/>
      <c r="D85" s="46" t="n">
        <f aca="false">D86</f>
        <v>2115.48848</v>
      </c>
      <c r="E85" s="47" t="n">
        <f aca="false">E86</f>
        <v>2115.48848</v>
      </c>
      <c r="F85" s="37"/>
      <c r="G85" s="35"/>
      <c r="H85" s="100"/>
      <c r="I85" s="100"/>
      <c r="J85" s="10"/>
      <c r="K85" s="10"/>
      <c r="L85" s="10"/>
      <c r="M85" s="10"/>
    </row>
    <row r="86" s="1" customFormat="true" ht="39.75" hidden="false" customHeight="true" outlineLevel="0" collapsed="false">
      <c r="A86" s="32" t="s">
        <v>115</v>
      </c>
      <c r="B86" s="33" t="s">
        <v>200</v>
      </c>
      <c r="C86" s="34" t="n">
        <v>810</v>
      </c>
      <c r="D86" s="46" t="n">
        <f aca="false">D87</f>
        <v>2115.48848</v>
      </c>
      <c r="E86" s="47" t="n">
        <f aca="false">E87</f>
        <v>2115.48848</v>
      </c>
      <c r="F86" s="37"/>
      <c r="G86" s="35"/>
      <c r="H86" s="100"/>
      <c r="I86" s="100"/>
      <c r="J86" s="10"/>
      <c r="K86" s="10"/>
      <c r="L86" s="10"/>
      <c r="M86" s="10"/>
    </row>
    <row r="87" s="1" customFormat="true" ht="45" hidden="false" customHeight="true" outlineLevel="0" collapsed="false">
      <c r="A87" s="32" t="s">
        <v>116</v>
      </c>
      <c r="B87" s="33" t="s">
        <v>200</v>
      </c>
      <c r="C87" s="34" t="n">
        <v>811</v>
      </c>
      <c r="D87" s="46" t="n">
        <f aca="false">2115488.48/1000</f>
        <v>2115.48848</v>
      </c>
      <c r="E87" s="47" t="n">
        <f aca="false">D87</f>
        <v>2115.48848</v>
      </c>
      <c r="F87" s="37"/>
      <c r="G87" s="35"/>
      <c r="H87" s="100"/>
      <c r="I87" s="100"/>
      <c r="J87" s="10"/>
      <c r="K87" s="10"/>
      <c r="L87" s="10"/>
      <c r="M87" s="10"/>
    </row>
    <row r="88" s="1" customFormat="true" ht="33.75" hidden="false" customHeight="true" outlineLevel="0" collapsed="false">
      <c r="A88" s="32" t="s">
        <v>17</v>
      </c>
      <c r="B88" s="43" t="s">
        <v>18</v>
      </c>
      <c r="C88" s="44"/>
      <c r="D88" s="35" t="n">
        <f aca="false">D89+D93+D100+D106+D109+D112+D116+D120+D123</f>
        <v>33245.99047</v>
      </c>
      <c r="E88" s="35" t="n">
        <f aca="false">E89+E93+E100+E106+E109+E112+E116+E120+E123</f>
        <v>32869.15952</v>
      </c>
      <c r="F88" s="45" t="n">
        <f aca="false">F89+F93+F100+F106+F109+F112+F116+F120</f>
        <v>23748.2</v>
      </c>
      <c r="G88" s="46" t="n">
        <f aca="false">G89+G93+G100+G106+G109+G112+G116+G120</f>
        <v>23858.3</v>
      </c>
      <c r="H88" s="100" t="n">
        <f aca="false">F88-D88</f>
        <v>-9497.79047000001</v>
      </c>
      <c r="I88" s="100" t="n">
        <f aca="false">G88-E88</f>
        <v>-9010.85952</v>
      </c>
      <c r="J88" s="10"/>
      <c r="K88" s="10"/>
      <c r="L88" s="10"/>
      <c r="M88" s="10"/>
    </row>
    <row r="89" s="1" customFormat="true" ht="20.25" hidden="false" customHeight="true" outlineLevel="0" collapsed="false">
      <c r="A89" s="62" t="s">
        <v>201</v>
      </c>
      <c r="B89" s="106" t="s">
        <v>20</v>
      </c>
      <c r="C89" s="107"/>
      <c r="D89" s="46" t="n">
        <f aca="false">D90</f>
        <v>1917.1</v>
      </c>
      <c r="E89" s="47" t="n">
        <f aca="false">E90</f>
        <v>1917.1</v>
      </c>
      <c r="F89" s="109" t="n">
        <f aca="false">F90</f>
        <v>1917.1</v>
      </c>
      <c r="G89" s="107" t="n">
        <f aca="false">G90</f>
        <v>1917.1</v>
      </c>
      <c r="H89" s="100" t="n">
        <f aca="false">F89-D89</f>
        <v>0</v>
      </c>
      <c r="I89" s="100" t="n">
        <f aca="false">G89-E89</f>
        <v>0</v>
      </c>
      <c r="J89" s="10"/>
      <c r="K89" s="10"/>
      <c r="L89" s="10"/>
      <c r="M89" s="10"/>
    </row>
    <row r="90" s="1" customFormat="true" ht="21.75" hidden="false" customHeight="true" outlineLevel="0" collapsed="false">
      <c r="A90" s="62" t="s">
        <v>19</v>
      </c>
      <c r="B90" s="106" t="s">
        <v>20</v>
      </c>
      <c r="C90" s="107" t="s">
        <v>183</v>
      </c>
      <c r="D90" s="46" t="n">
        <f aca="false">D91+D92</f>
        <v>1917.1</v>
      </c>
      <c r="E90" s="47" t="n">
        <f aca="false">E91+E92</f>
        <v>1917.1</v>
      </c>
      <c r="F90" s="109" t="n">
        <f aca="false">F91+F92</f>
        <v>1917.1</v>
      </c>
      <c r="G90" s="107" t="n">
        <f aca="false">G91+G92</f>
        <v>1917.1</v>
      </c>
      <c r="H90" s="100" t="n">
        <f aca="false">F90-D90</f>
        <v>0</v>
      </c>
      <c r="I90" s="100" t="n">
        <f aca="false">G90-E90</f>
        <v>0</v>
      </c>
      <c r="J90" s="10"/>
      <c r="K90" s="10"/>
      <c r="L90" s="10"/>
      <c r="M90" s="10"/>
    </row>
    <row r="91" s="1" customFormat="true" ht="12.75" hidden="false" customHeight="false" outlineLevel="0" collapsed="false">
      <c r="A91" s="62" t="s">
        <v>21</v>
      </c>
      <c r="B91" s="106" t="s">
        <v>20</v>
      </c>
      <c r="C91" s="107" t="s">
        <v>202</v>
      </c>
      <c r="D91" s="46" t="n">
        <v>1472.4</v>
      </c>
      <c r="E91" s="47" t="n">
        <v>1472.4</v>
      </c>
      <c r="F91" s="109" t="n">
        <v>1472.4</v>
      </c>
      <c r="G91" s="107" t="n">
        <v>1472.4</v>
      </c>
      <c r="H91" s="100" t="n">
        <f aca="false">F91-D91</f>
        <v>0</v>
      </c>
      <c r="I91" s="100" t="n">
        <f aca="false">G91-E91</f>
        <v>0</v>
      </c>
      <c r="J91" s="10"/>
      <c r="K91" s="10"/>
      <c r="L91" s="10"/>
      <c r="M91" s="10"/>
    </row>
    <row r="92" s="1" customFormat="true" ht="40.5" hidden="false" customHeight="true" outlineLevel="0" collapsed="false">
      <c r="A92" s="62" t="s">
        <v>22</v>
      </c>
      <c r="B92" s="106" t="s">
        <v>20</v>
      </c>
      <c r="C92" s="107" t="s">
        <v>203</v>
      </c>
      <c r="D92" s="46" t="n">
        <v>444.7</v>
      </c>
      <c r="E92" s="47" t="n">
        <v>444.7</v>
      </c>
      <c r="F92" s="109" t="n">
        <v>444.7</v>
      </c>
      <c r="G92" s="107" t="n">
        <v>444.7</v>
      </c>
      <c r="H92" s="100" t="n">
        <f aca="false">F92-D92</f>
        <v>0</v>
      </c>
      <c r="I92" s="100" t="n">
        <f aca="false">G92-E92</f>
        <v>0</v>
      </c>
      <c r="J92" s="10"/>
      <c r="K92" s="10"/>
      <c r="L92" s="10"/>
      <c r="M92" s="10"/>
    </row>
    <row r="93" s="1" customFormat="true" ht="20.25" hidden="false" customHeight="true" outlineLevel="0" collapsed="false">
      <c r="A93" s="62" t="s">
        <v>38</v>
      </c>
      <c r="B93" s="106" t="s">
        <v>39</v>
      </c>
      <c r="C93" s="107"/>
      <c r="D93" s="46" t="n">
        <f aca="false">'Приложение 3'!F29</f>
        <v>15769.23918</v>
      </c>
      <c r="E93" s="47" t="n">
        <f aca="false">'Приложение 3'!G29</f>
        <v>15780.10933</v>
      </c>
      <c r="F93" s="109" t="n">
        <f aca="false">F94+F98</f>
        <v>20100.6</v>
      </c>
      <c r="G93" s="107" t="n">
        <f aca="false">G94+G98</f>
        <v>20100.6</v>
      </c>
      <c r="H93" s="100" t="n">
        <f aca="false">F93-D93</f>
        <v>4331.36082</v>
      </c>
      <c r="I93" s="100" t="n">
        <f aca="false">G93-E93</f>
        <v>4320.49067</v>
      </c>
      <c r="J93" s="10"/>
      <c r="K93" s="10"/>
      <c r="L93" s="10"/>
      <c r="M93" s="10"/>
    </row>
    <row r="94" s="1" customFormat="true" ht="18.75" hidden="false" customHeight="true" outlineLevel="0" collapsed="false">
      <c r="A94" s="62" t="s">
        <v>19</v>
      </c>
      <c r="B94" s="106" t="s">
        <v>39</v>
      </c>
      <c r="C94" s="107" t="s">
        <v>183</v>
      </c>
      <c r="D94" s="107" t="n">
        <f aca="false">'Приложение 3'!F31</f>
        <v>15733.23918</v>
      </c>
      <c r="E94" s="108" t="n">
        <f aca="false">'Приложение 3'!G31</f>
        <v>15744.10933</v>
      </c>
      <c r="F94" s="109" t="n">
        <f aca="false">F95+F97</f>
        <v>20064.6</v>
      </c>
      <c r="G94" s="107" t="n">
        <f aca="false">G95+G97</f>
        <v>20064.6</v>
      </c>
      <c r="H94" s="100" t="n">
        <f aca="false">F94-D94</f>
        <v>4331.36082</v>
      </c>
      <c r="I94" s="100" t="n">
        <f aca="false">G94-E94</f>
        <v>4320.49067</v>
      </c>
      <c r="J94" s="10"/>
      <c r="K94" s="10"/>
      <c r="L94" s="10"/>
      <c r="M94" s="10"/>
    </row>
    <row r="95" s="1" customFormat="true" ht="20.25" hidden="false" customHeight="true" outlineLevel="0" collapsed="false">
      <c r="A95" s="62" t="s">
        <v>21</v>
      </c>
      <c r="B95" s="106" t="s">
        <v>39</v>
      </c>
      <c r="C95" s="117" t="n">
        <v>121</v>
      </c>
      <c r="D95" s="46" t="n">
        <f aca="false">'Приложение 3'!F32</f>
        <v>15075.9615</v>
      </c>
      <c r="E95" s="47" t="n">
        <f aca="false">'Приложение 3'!G32</f>
        <v>15086.83165</v>
      </c>
      <c r="F95" s="109" t="n">
        <v>15787.9</v>
      </c>
      <c r="G95" s="107" t="n">
        <v>15787.9</v>
      </c>
      <c r="H95" s="100" t="n">
        <f aca="false">F95-D95</f>
        <v>711.9385</v>
      </c>
      <c r="I95" s="100" t="n">
        <f aca="false">G95-E95</f>
        <v>701.06835</v>
      </c>
      <c r="J95" s="10"/>
      <c r="K95" s="10"/>
      <c r="L95" s="10"/>
      <c r="M95" s="10"/>
    </row>
    <row r="96" s="1" customFormat="true" ht="21.75" hidden="false" customHeight="true" outlineLevel="0" collapsed="false">
      <c r="A96" s="32" t="s">
        <v>40</v>
      </c>
      <c r="B96" s="106" t="s">
        <v>39</v>
      </c>
      <c r="C96" s="107" t="s">
        <v>204</v>
      </c>
      <c r="D96" s="46" t="n">
        <f aca="false">'Приложение 3'!F33</f>
        <v>54</v>
      </c>
      <c r="E96" s="47" t="n">
        <f aca="false">D96</f>
        <v>54</v>
      </c>
      <c r="F96" s="109"/>
      <c r="G96" s="107"/>
      <c r="H96" s="100"/>
      <c r="I96" s="100"/>
      <c r="J96" s="10"/>
      <c r="K96" s="10"/>
      <c r="L96" s="10"/>
      <c r="M96" s="10"/>
    </row>
    <row r="97" s="1" customFormat="true" ht="33.75" hidden="false" customHeight="false" outlineLevel="0" collapsed="false">
      <c r="A97" s="62" t="s">
        <v>22</v>
      </c>
      <c r="B97" s="106" t="s">
        <v>39</v>
      </c>
      <c r="C97" s="107" t="s">
        <v>203</v>
      </c>
      <c r="D97" s="46" t="n">
        <f aca="false">'Приложение 3'!F34</f>
        <v>603.27768</v>
      </c>
      <c r="E97" s="47" t="n">
        <f aca="false">D97</f>
        <v>603.27768</v>
      </c>
      <c r="F97" s="109" t="n">
        <v>4276.7</v>
      </c>
      <c r="G97" s="107" t="n">
        <v>4276.7</v>
      </c>
      <c r="H97" s="100" t="n">
        <f aca="false">F97-D97</f>
        <v>3673.42232</v>
      </c>
      <c r="I97" s="100" t="n">
        <f aca="false">G97-E97</f>
        <v>3673.42232</v>
      </c>
      <c r="J97" s="10"/>
      <c r="K97" s="10"/>
      <c r="L97" s="10"/>
      <c r="M97" s="10"/>
    </row>
    <row r="98" s="1" customFormat="true" ht="30" hidden="false" customHeight="true" outlineLevel="0" collapsed="false">
      <c r="A98" s="62" t="s">
        <v>41</v>
      </c>
      <c r="B98" s="106" t="s">
        <v>39</v>
      </c>
      <c r="C98" s="34" t="n">
        <v>850</v>
      </c>
      <c r="D98" s="46" t="n">
        <f aca="false">'Приложение 3'!F35</f>
        <v>36</v>
      </c>
      <c r="E98" s="47" t="n">
        <f aca="false">E99</f>
        <v>36</v>
      </c>
      <c r="F98" s="109" t="n">
        <f aca="false">F99</f>
        <v>36</v>
      </c>
      <c r="G98" s="107" t="n">
        <f aca="false">G99</f>
        <v>36</v>
      </c>
      <c r="H98" s="100" t="n">
        <f aca="false">F98-D98</f>
        <v>0</v>
      </c>
      <c r="I98" s="100" t="n">
        <f aca="false">G98-E98</f>
        <v>0</v>
      </c>
      <c r="J98" s="10"/>
      <c r="K98" s="10"/>
      <c r="L98" s="10"/>
      <c r="M98" s="10"/>
    </row>
    <row r="99" s="1" customFormat="true" ht="24" hidden="false" customHeight="true" outlineLevel="0" collapsed="false">
      <c r="A99" s="62" t="s">
        <v>42</v>
      </c>
      <c r="B99" s="106" t="s">
        <v>39</v>
      </c>
      <c r="C99" s="34" t="n">
        <v>853</v>
      </c>
      <c r="D99" s="46" t="n">
        <v>36</v>
      </c>
      <c r="E99" s="47" t="n">
        <f aca="false">D99</f>
        <v>36</v>
      </c>
      <c r="F99" s="109" t="n">
        <v>36</v>
      </c>
      <c r="G99" s="107" t="n">
        <v>36</v>
      </c>
      <c r="H99" s="100" t="n">
        <f aca="false">F99-D99</f>
        <v>0</v>
      </c>
      <c r="I99" s="100" t="n">
        <f aca="false">G99-E99</f>
        <v>0</v>
      </c>
      <c r="J99" s="10"/>
      <c r="K99" s="10"/>
      <c r="L99" s="10"/>
      <c r="M99" s="10"/>
    </row>
    <row r="100" s="1" customFormat="true" ht="12.75" hidden="false" customHeight="false" outlineLevel="0" collapsed="false">
      <c r="A100" s="62" t="s">
        <v>63</v>
      </c>
      <c r="B100" s="106" t="s">
        <v>64</v>
      </c>
      <c r="C100" s="107"/>
      <c r="D100" s="107" t="n">
        <f aca="false">'Приложение 3'!F58</f>
        <v>615.7</v>
      </c>
      <c r="E100" s="108" t="n">
        <f aca="false">'Приложение 3'!G58</f>
        <v>115.8</v>
      </c>
      <c r="F100" s="109" t="n">
        <f aca="false">F101+F104</f>
        <v>406.6</v>
      </c>
      <c r="G100" s="107" t="n">
        <f aca="false">G101+G104</f>
        <v>516.7</v>
      </c>
      <c r="H100" s="100" t="n">
        <f aca="false">F100-D100</f>
        <v>-209.1</v>
      </c>
      <c r="I100" s="100" t="n">
        <f aca="false">G100-E100</f>
        <v>400.9</v>
      </c>
      <c r="J100" s="10"/>
      <c r="K100" s="10"/>
      <c r="L100" s="10"/>
      <c r="M100" s="10"/>
    </row>
    <row r="101" s="1" customFormat="true" ht="22.5" hidden="false" customHeight="true" outlineLevel="0" collapsed="false">
      <c r="A101" s="62" t="s">
        <v>19</v>
      </c>
      <c r="B101" s="106" t="s">
        <v>64</v>
      </c>
      <c r="C101" s="107" t="s">
        <v>183</v>
      </c>
      <c r="D101" s="46" t="n">
        <f aca="false">'Приложение 3'!F60</f>
        <v>590.7</v>
      </c>
      <c r="E101" s="47" t="n">
        <f aca="false">'Приложение 3'!G60</f>
        <v>90.8</v>
      </c>
      <c r="F101" s="109" t="n">
        <f aca="false">F102+F103</f>
        <v>406.6</v>
      </c>
      <c r="G101" s="107" t="n">
        <f aca="false">G102+G103</f>
        <v>516.7</v>
      </c>
      <c r="H101" s="100" t="n">
        <f aca="false">F101-D101</f>
        <v>-184.1</v>
      </c>
      <c r="I101" s="100" t="n">
        <f aca="false">G101-E101</f>
        <v>425.9</v>
      </c>
      <c r="J101" s="10"/>
      <c r="K101" s="10"/>
      <c r="L101" s="10"/>
      <c r="M101" s="10"/>
    </row>
    <row r="102" s="1" customFormat="true" ht="35.25" hidden="false" customHeight="true" outlineLevel="0" collapsed="false">
      <c r="A102" s="62" t="s">
        <v>40</v>
      </c>
      <c r="B102" s="106" t="s">
        <v>64</v>
      </c>
      <c r="C102" s="107" t="s">
        <v>204</v>
      </c>
      <c r="D102" s="46" t="n">
        <f aca="false">'Приложение 3'!F61</f>
        <v>500</v>
      </c>
      <c r="E102" s="47"/>
      <c r="F102" s="109" t="n">
        <v>347.7</v>
      </c>
      <c r="G102" s="107" t="n">
        <v>457.8</v>
      </c>
      <c r="H102" s="100" t="n">
        <f aca="false">F102-D102</f>
        <v>-152.3</v>
      </c>
      <c r="I102" s="100" t="n">
        <f aca="false">G102-E102</f>
        <v>457.8</v>
      </c>
      <c r="J102" s="10"/>
      <c r="K102" s="10"/>
      <c r="L102" s="10"/>
      <c r="M102" s="10"/>
    </row>
    <row r="103" s="1" customFormat="true" ht="28.5" hidden="false" customHeight="true" outlineLevel="0" collapsed="false">
      <c r="A103" s="62" t="s">
        <v>22</v>
      </c>
      <c r="B103" s="106" t="s">
        <v>64</v>
      </c>
      <c r="C103" s="107" t="s">
        <v>203</v>
      </c>
      <c r="D103" s="46" t="n">
        <f aca="false">'Приложение 3'!F62</f>
        <v>90.7</v>
      </c>
      <c r="E103" s="47" t="n">
        <f aca="false">D103</f>
        <v>90.7</v>
      </c>
      <c r="F103" s="109" t="n">
        <v>58.9</v>
      </c>
      <c r="G103" s="107" t="n">
        <v>58.9</v>
      </c>
      <c r="H103" s="100" t="n">
        <f aca="false">F103-D103</f>
        <v>-31.8</v>
      </c>
      <c r="I103" s="100" t="n">
        <f aca="false">G103-E103</f>
        <v>-31.8</v>
      </c>
      <c r="J103" s="10"/>
      <c r="K103" s="10"/>
      <c r="L103" s="10"/>
      <c r="M103" s="10"/>
    </row>
    <row r="104" s="1" customFormat="true" ht="15.75" hidden="false" customHeight="true" outlineLevel="0" collapsed="false">
      <c r="A104" s="32" t="s">
        <v>41</v>
      </c>
      <c r="B104" s="33" t="s">
        <v>39</v>
      </c>
      <c r="C104" s="34" t="n">
        <v>850</v>
      </c>
      <c r="D104" s="46" t="n">
        <f aca="false">D105</f>
        <v>25</v>
      </c>
      <c r="E104" s="47" t="n">
        <f aca="false">E105</f>
        <v>25</v>
      </c>
      <c r="F104" s="109" t="n">
        <f aca="false">F105</f>
        <v>0</v>
      </c>
      <c r="G104" s="107"/>
      <c r="H104" s="100" t="n">
        <f aca="false">F104-D104</f>
        <v>-25</v>
      </c>
      <c r="I104" s="100" t="n">
        <f aca="false">G104-E104</f>
        <v>-25</v>
      </c>
      <c r="J104" s="10"/>
      <c r="K104" s="10"/>
      <c r="L104" s="10"/>
      <c r="M104" s="10"/>
    </row>
    <row r="105" s="1" customFormat="true" ht="17.25" hidden="false" customHeight="true" outlineLevel="0" collapsed="false">
      <c r="A105" s="32" t="s">
        <v>42</v>
      </c>
      <c r="B105" s="33" t="s">
        <v>39</v>
      </c>
      <c r="C105" s="34" t="n">
        <v>853</v>
      </c>
      <c r="D105" s="46" t="n">
        <f aca="false">25000/1000</f>
        <v>25</v>
      </c>
      <c r="E105" s="47" t="n">
        <f aca="false">D105</f>
        <v>25</v>
      </c>
      <c r="F105" s="109"/>
      <c r="G105" s="107"/>
      <c r="H105" s="100" t="n">
        <f aca="false">F105-D105</f>
        <v>-25</v>
      </c>
      <c r="I105" s="100" t="n">
        <f aca="false">G105-E105</f>
        <v>-25</v>
      </c>
      <c r="J105" s="10"/>
      <c r="K105" s="10"/>
      <c r="L105" s="10"/>
      <c r="M105" s="10"/>
    </row>
    <row r="106" s="1" customFormat="true" ht="15.75" hidden="false" customHeight="true" outlineLevel="0" collapsed="false">
      <c r="A106" s="32" t="s">
        <v>48</v>
      </c>
      <c r="B106" s="106" t="s">
        <v>49</v>
      </c>
      <c r="C106" s="107"/>
      <c r="D106" s="107" t="n">
        <f aca="false">D107</f>
        <v>100</v>
      </c>
      <c r="E106" s="108" t="n">
        <f aca="false">E107</f>
        <v>100</v>
      </c>
      <c r="F106" s="109" t="n">
        <f aca="false">F107+F108</f>
        <v>125</v>
      </c>
      <c r="G106" s="107" t="n">
        <f aca="false">G107+G108</f>
        <v>125</v>
      </c>
      <c r="H106" s="100" t="n">
        <f aca="false">F106-D106</f>
        <v>25</v>
      </c>
      <c r="I106" s="100" t="n">
        <f aca="false">G106-E106</f>
        <v>25</v>
      </c>
      <c r="J106" s="10"/>
      <c r="K106" s="10"/>
      <c r="L106" s="10"/>
      <c r="M106" s="10"/>
    </row>
    <row r="107" s="1" customFormat="true" ht="12.75" hidden="false" customHeight="false" outlineLevel="0" collapsed="false">
      <c r="A107" s="32" t="s">
        <v>50</v>
      </c>
      <c r="B107" s="106" t="s">
        <v>49</v>
      </c>
      <c r="C107" s="117" t="n">
        <v>800</v>
      </c>
      <c r="D107" s="107" t="n">
        <f aca="false">D108</f>
        <v>100</v>
      </c>
      <c r="E107" s="108" t="n">
        <f aca="false">E108</f>
        <v>100</v>
      </c>
      <c r="F107" s="109" t="n">
        <v>25</v>
      </c>
      <c r="G107" s="107" t="n">
        <v>25</v>
      </c>
      <c r="H107" s="100" t="n">
        <f aca="false">F107-D107</f>
        <v>-75</v>
      </c>
      <c r="I107" s="100" t="n">
        <f aca="false">G107-E107</f>
        <v>-75</v>
      </c>
      <c r="J107" s="10"/>
      <c r="K107" s="10"/>
      <c r="L107" s="10"/>
      <c r="M107" s="10"/>
    </row>
    <row r="108" s="1" customFormat="true" ht="12.75" hidden="false" customHeight="false" outlineLevel="0" collapsed="false">
      <c r="A108" s="62" t="s">
        <v>46</v>
      </c>
      <c r="B108" s="106" t="s">
        <v>49</v>
      </c>
      <c r="C108" s="107" t="s">
        <v>205</v>
      </c>
      <c r="D108" s="46" t="n">
        <f aca="false">100000/1000</f>
        <v>100</v>
      </c>
      <c r="E108" s="47" t="n">
        <f aca="false">D108</f>
        <v>100</v>
      </c>
      <c r="F108" s="109" t="n">
        <v>100</v>
      </c>
      <c r="G108" s="107" t="n">
        <v>100</v>
      </c>
      <c r="H108" s="100" t="n">
        <f aca="false">F108-D108</f>
        <v>0</v>
      </c>
      <c r="I108" s="100" t="n">
        <f aca="false">G108-E108</f>
        <v>0</v>
      </c>
      <c r="J108" s="10"/>
      <c r="K108" s="10"/>
      <c r="L108" s="10"/>
      <c r="M108" s="10"/>
    </row>
    <row r="109" s="1" customFormat="true" ht="35.25" hidden="false" customHeight="true" outlineLevel="0" collapsed="false">
      <c r="A109" s="62" t="s">
        <v>106</v>
      </c>
      <c r="B109" s="106" t="s">
        <v>107</v>
      </c>
      <c r="C109" s="107"/>
      <c r="D109" s="46" t="n">
        <f aca="false">D110</f>
        <v>420.2</v>
      </c>
      <c r="E109" s="47" t="n">
        <f aca="false">'Приложение 3'!G110</f>
        <v>420.264</v>
      </c>
      <c r="F109" s="109" t="n">
        <f aca="false">F110</f>
        <v>345.2</v>
      </c>
      <c r="G109" s="107" t="n">
        <f aca="false">G110</f>
        <v>345.2</v>
      </c>
      <c r="H109" s="100" t="n">
        <f aca="false">F109-D109</f>
        <v>-75</v>
      </c>
      <c r="I109" s="100" t="n">
        <f aca="false">G109-E109</f>
        <v>-75.064</v>
      </c>
      <c r="J109" s="10"/>
      <c r="K109" s="10"/>
      <c r="L109" s="10"/>
      <c r="M109" s="10"/>
    </row>
    <row r="110" customFormat="false" ht="33.75" hidden="false" customHeight="true" outlineLevel="0" collapsed="false">
      <c r="A110" s="62" t="s">
        <v>29</v>
      </c>
      <c r="B110" s="106" t="s">
        <v>107</v>
      </c>
      <c r="C110" s="107" t="s">
        <v>133</v>
      </c>
      <c r="D110" s="46" t="n">
        <f aca="false">D111</f>
        <v>420.2</v>
      </c>
      <c r="E110" s="47" t="n">
        <f aca="false">E111</f>
        <v>420.26</v>
      </c>
      <c r="F110" s="109" t="n">
        <f aca="false">F111</f>
        <v>345.2</v>
      </c>
      <c r="G110" s="107" t="n">
        <f aca="false">G111</f>
        <v>345.2</v>
      </c>
      <c r="H110" s="100" t="n">
        <f aca="false">F110-D110</f>
        <v>-75</v>
      </c>
      <c r="I110" s="100" t="n">
        <f aca="false">G110-E110</f>
        <v>-75.06</v>
      </c>
      <c r="J110" s="124"/>
      <c r="W110" s="10"/>
      <c r="X110" s="10"/>
      <c r="Y110" s="10"/>
    </row>
    <row r="111" customFormat="false" ht="12.75" hidden="false" customHeight="false" outlineLevel="0" collapsed="false">
      <c r="A111" s="62" t="s">
        <v>30</v>
      </c>
      <c r="B111" s="106" t="s">
        <v>107</v>
      </c>
      <c r="C111" s="107" t="s">
        <v>135</v>
      </c>
      <c r="D111" s="46" t="n">
        <f aca="false">'Приложение 3'!F109</f>
        <v>420.2</v>
      </c>
      <c r="E111" s="47" t="n">
        <v>420.26</v>
      </c>
      <c r="F111" s="109" t="n">
        <v>345.2</v>
      </c>
      <c r="G111" s="107" t="n">
        <v>345.2</v>
      </c>
      <c r="H111" s="100" t="n">
        <f aca="false">F111-D111</f>
        <v>-75</v>
      </c>
      <c r="I111" s="100" t="n">
        <f aca="false">G111-E111</f>
        <v>-75.06</v>
      </c>
      <c r="J111" s="124"/>
      <c r="W111" s="10"/>
      <c r="X111" s="10"/>
      <c r="Y111" s="10"/>
    </row>
    <row r="112" customFormat="false" ht="37.5" hidden="false" customHeight="true" outlineLevel="0" collapsed="false">
      <c r="A112" s="62" t="s">
        <v>71</v>
      </c>
      <c r="B112" s="106" t="s">
        <v>72</v>
      </c>
      <c r="C112" s="107"/>
      <c r="D112" s="107" t="n">
        <f aca="false">'Приложение 3'!F70</f>
        <v>510.5</v>
      </c>
      <c r="E112" s="108" t="n">
        <f aca="false">'Приложение 3'!G70</f>
        <v>528.4</v>
      </c>
      <c r="F112" s="109" t="n">
        <f aca="false">F113</f>
        <v>466.4</v>
      </c>
      <c r="G112" s="107" t="n">
        <f aca="false">G113</f>
        <v>466.4</v>
      </c>
      <c r="H112" s="100" t="n">
        <f aca="false">F112-D112</f>
        <v>-44.1</v>
      </c>
      <c r="I112" s="100" t="n">
        <f aca="false">G112-E112</f>
        <v>-62</v>
      </c>
      <c r="J112" s="124"/>
      <c r="W112" s="10"/>
      <c r="X112" s="10"/>
      <c r="Y112" s="10"/>
    </row>
    <row r="113" s="1" customFormat="true" ht="12.75" hidden="false" customHeight="false" outlineLevel="0" collapsed="false">
      <c r="A113" s="62" t="s">
        <v>19</v>
      </c>
      <c r="B113" s="106" t="s">
        <v>72</v>
      </c>
      <c r="C113" s="107" t="s">
        <v>183</v>
      </c>
      <c r="D113" s="46" t="n">
        <f aca="false">D114+D115</f>
        <v>510.5</v>
      </c>
      <c r="E113" s="47" t="n">
        <f aca="false">E114+E115</f>
        <v>528.4</v>
      </c>
      <c r="F113" s="109" t="n">
        <f aca="false">F114+F115</f>
        <v>466.4</v>
      </c>
      <c r="G113" s="107" t="n">
        <f aca="false">G114+G115</f>
        <v>466.4</v>
      </c>
      <c r="H113" s="100" t="n">
        <f aca="false">F113-D113</f>
        <v>-44.1</v>
      </c>
      <c r="I113" s="100" t="n">
        <f aca="false">G113-E113</f>
        <v>-62</v>
      </c>
      <c r="J113" s="10"/>
      <c r="K113" s="10"/>
      <c r="L113" s="10"/>
      <c r="M113" s="10"/>
    </row>
    <row r="114" s="1" customFormat="true" ht="12.75" hidden="false" customHeight="false" outlineLevel="0" collapsed="false">
      <c r="A114" s="62" t="s">
        <v>21</v>
      </c>
      <c r="B114" s="106" t="s">
        <v>72</v>
      </c>
      <c r="C114" s="107" t="s">
        <v>202</v>
      </c>
      <c r="D114" s="46" t="n">
        <f aca="false">'Приложение 3'!F72</f>
        <v>356.329</v>
      </c>
      <c r="E114" s="47" t="n">
        <f aca="false">'Приложение 3'!G72</f>
        <v>368.8232</v>
      </c>
      <c r="F114" s="109" t="n">
        <v>358.2</v>
      </c>
      <c r="G114" s="107" t="n">
        <v>358.2</v>
      </c>
      <c r="H114" s="100" t="n">
        <f aca="false">F114-D114</f>
        <v>1.87099999999998</v>
      </c>
      <c r="I114" s="100" t="n">
        <f aca="false">G114-E114</f>
        <v>-10.6232</v>
      </c>
      <c r="J114" s="10"/>
      <c r="K114" s="10"/>
      <c r="L114" s="10"/>
      <c r="M114" s="10"/>
    </row>
    <row r="115" s="1" customFormat="true" ht="35.25" hidden="false" customHeight="true" outlineLevel="0" collapsed="false">
      <c r="A115" s="62" t="s">
        <v>22</v>
      </c>
      <c r="B115" s="106" t="s">
        <v>72</v>
      </c>
      <c r="C115" s="107" t="s">
        <v>203</v>
      </c>
      <c r="D115" s="46" t="n">
        <f aca="false">'Приложение 3'!F73</f>
        <v>154.171</v>
      </c>
      <c r="E115" s="47" t="n">
        <f aca="false">'Приложение 3'!G73</f>
        <v>159.5768</v>
      </c>
      <c r="F115" s="109" t="n">
        <v>108.2</v>
      </c>
      <c r="G115" s="107" t="n">
        <v>108.2</v>
      </c>
      <c r="H115" s="100" t="n">
        <f aca="false">F115-D115</f>
        <v>-45.971</v>
      </c>
      <c r="I115" s="100" t="n">
        <f aca="false">G115-E115</f>
        <v>-51.3768</v>
      </c>
      <c r="J115" s="10"/>
      <c r="K115" s="10"/>
      <c r="L115" s="124"/>
      <c r="M115" s="10"/>
    </row>
    <row r="116" s="1" customFormat="true" ht="37.5" hidden="false" customHeight="true" outlineLevel="0" collapsed="false">
      <c r="A116" s="62" t="s">
        <v>75</v>
      </c>
      <c r="B116" s="106" t="s">
        <v>76</v>
      </c>
      <c r="C116" s="107"/>
      <c r="D116" s="107" t="n">
        <f aca="false">'Приложение 3'!F77</f>
        <v>143.43636</v>
      </c>
      <c r="E116" s="108" t="n">
        <f aca="false">'Приложение 3'!G77</f>
        <v>143.43636</v>
      </c>
      <c r="F116" s="109" t="n">
        <f aca="false">F117</f>
        <v>147.3</v>
      </c>
      <c r="G116" s="107" t="n">
        <f aca="false">G117</f>
        <v>147.3</v>
      </c>
      <c r="H116" s="100" t="n">
        <f aca="false">F116-D116</f>
        <v>3.86364</v>
      </c>
      <c r="I116" s="100" t="n">
        <f aca="false">G116-E116</f>
        <v>3.86364</v>
      </c>
      <c r="J116" s="10"/>
      <c r="K116" s="10"/>
      <c r="L116" s="10"/>
      <c r="M116" s="10"/>
    </row>
    <row r="117" s="1" customFormat="true" ht="23.25" hidden="false" customHeight="true" outlineLevel="0" collapsed="false">
      <c r="A117" s="62" t="s">
        <v>19</v>
      </c>
      <c r="B117" s="106" t="s">
        <v>76</v>
      </c>
      <c r="C117" s="107" t="s">
        <v>183</v>
      </c>
      <c r="D117" s="46" t="n">
        <f aca="false">D118+D119</f>
        <v>143.43636</v>
      </c>
      <c r="E117" s="47" t="n">
        <f aca="false">E118+E119</f>
        <v>143.43636</v>
      </c>
      <c r="F117" s="109" t="n">
        <f aca="false">F118+F119</f>
        <v>147.3</v>
      </c>
      <c r="G117" s="107" t="n">
        <f aca="false">G118+G119</f>
        <v>147.3</v>
      </c>
      <c r="H117" s="100" t="n">
        <f aca="false">F117-D117</f>
        <v>3.86364</v>
      </c>
      <c r="I117" s="100" t="n">
        <f aca="false">G117-E117</f>
        <v>3.86364</v>
      </c>
      <c r="J117" s="10"/>
      <c r="K117" s="10"/>
      <c r="L117" s="10"/>
      <c r="M117" s="10"/>
    </row>
    <row r="118" s="1" customFormat="true" ht="12.75" hidden="false" customHeight="false" outlineLevel="0" collapsed="false">
      <c r="A118" s="62" t="s">
        <v>21</v>
      </c>
      <c r="B118" s="106" t="s">
        <v>76</v>
      </c>
      <c r="C118" s="107" t="s">
        <v>202</v>
      </c>
      <c r="D118" s="46" t="n">
        <f aca="false">'Приложение 3'!F79</f>
        <v>100.11858</v>
      </c>
      <c r="E118" s="47" t="n">
        <f aca="false">100118.58/1000</f>
        <v>100.11858</v>
      </c>
      <c r="F118" s="109" t="n">
        <v>113.1</v>
      </c>
      <c r="G118" s="107" t="n">
        <v>113.1</v>
      </c>
      <c r="H118" s="100" t="n">
        <f aca="false">F118-D118</f>
        <v>12.98142</v>
      </c>
      <c r="I118" s="100" t="n">
        <f aca="false">G118-E118</f>
        <v>12.98142</v>
      </c>
      <c r="J118" s="10"/>
      <c r="K118" s="10"/>
      <c r="L118" s="10"/>
      <c r="M118" s="10"/>
    </row>
    <row r="119" s="1" customFormat="true" ht="44.25" hidden="false" customHeight="true" outlineLevel="0" collapsed="false">
      <c r="A119" s="62" t="s">
        <v>22</v>
      </c>
      <c r="B119" s="106" t="s">
        <v>76</v>
      </c>
      <c r="C119" s="107" t="s">
        <v>203</v>
      </c>
      <c r="D119" s="46" t="n">
        <f aca="false">43317.78/1000</f>
        <v>43.31778</v>
      </c>
      <c r="E119" s="47" t="n">
        <f aca="false">43317.78/1000</f>
        <v>43.31778</v>
      </c>
      <c r="F119" s="109" t="n">
        <v>34.2</v>
      </c>
      <c r="G119" s="107" t="n">
        <v>34.2</v>
      </c>
      <c r="H119" s="100" t="n">
        <f aca="false">F119-D119</f>
        <v>-9.11778</v>
      </c>
      <c r="I119" s="100" t="n">
        <f aca="false">G119-E119</f>
        <v>-9.11778</v>
      </c>
      <c r="J119" s="10"/>
      <c r="K119" s="10"/>
      <c r="L119" s="10"/>
      <c r="M119" s="10"/>
    </row>
    <row r="120" s="1" customFormat="true" ht="12.75" hidden="false" customHeight="false" outlineLevel="0" collapsed="false">
      <c r="A120" s="32" t="s">
        <v>206</v>
      </c>
      <c r="B120" s="106" t="s">
        <v>163</v>
      </c>
      <c r="C120" s="107"/>
      <c r="D120" s="46" t="n">
        <f aca="false">D121</f>
        <v>240</v>
      </c>
      <c r="E120" s="47" t="n">
        <f aca="false">E121</f>
        <v>240</v>
      </c>
      <c r="F120" s="109" t="n">
        <f aca="false">F121</f>
        <v>240</v>
      </c>
      <c r="G120" s="107" t="n">
        <f aca="false">G121</f>
        <v>240</v>
      </c>
      <c r="H120" s="100" t="n">
        <f aca="false">F120-D120</f>
        <v>0</v>
      </c>
      <c r="I120" s="100" t="n">
        <f aca="false">G120-E120</f>
        <v>0</v>
      </c>
      <c r="J120" s="10"/>
      <c r="K120" s="10"/>
      <c r="L120" s="10"/>
      <c r="M120" s="10"/>
    </row>
    <row r="121" s="1" customFormat="true" ht="12.75" hidden="false" customHeight="false" outlineLevel="0" collapsed="false">
      <c r="A121" s="62" t="s">
        <v>162</v>
      </c>
      <c r="B121" s="106" t="s">
        <v>163</v>
      </c>
      <c r="C121" s="107" t="s">
        <v>207</v>
      </c>
      <c r="D121" s="46" t="n">
        <f aca="false">D122</f>
        <v>240</v>
      </c>
      <c r="E121" s="47" t="n">
        <f aca="false">E122</f>
        <v>240</v>
      </c>
      <c r="F121" s="109" t="n">
        <f aca="false">F122</f>
        <v>240</v>
      </c>
      <c r="G121" s="107" t="n">
        <f aca="false">G122</f>
        <v>240</v>
      </c>
      <c r="H121" s="100" t="n">
        <f aca="false">F121-D121</f>
        <v>0</v>
      </c>
      <c r="I121" s="100" t="n">
        <f aca="false">G121-E121</f>
        <v>0</v>
      </c>
      <c r="J121" s="10"/>
      <c r="K121" s="10"/>
      <c r="L121" s="10"/>
      <c r="M121" s="10"/>
    </row>
    <row r="122" s="1" customFormat="true" ht="12.75" hidden="false" customHeight="false" outlineLevel="0" collapsed="false">
      <c r="A122" s="62" t="s">
        <v>164</v>
      </c>
      <c r="B122" s="106" t="s">
        <v>163</v>
      </c>
      <c r="C122" s="107" t="s">
        <v>208</v>
      </c>
      <c r="D122" s="46" t="n">
        <v>240</v>
      </c>
      <c r="E122" s="47" t="n">
        <f aca="false">D122</f>
        <v>240</v>
      </c>
      <c r="F122" s="109" t="n">
        <v>240</v>
      </c>
      <c r="G122" s="107" t="n">
        <v>240</v>
      </c>
      <c r="H122" s="100" t="n">
        <f aca="false">F122-D122</f>
        <v>0</v>
      </c>
      <c r="I122" s="100" t="n">
        <f aca="false">G122-E122</f>
        <v>0</v>
      </c>
      <c r="J122" s="10"/>
      <c r="K122" s="10"/>
      <c r="L122" s="10"/>
      <c r="M122" s="10"/>
    </row>
    <row r="123" s="1" customFormat="true" ht="33.75" hidden="false" customHeight="false" outlineLevel="0" collapsed="false">
      <c r="A123" s="32" t="s">
        <v>173</v>
      </c>
      <c r="B123" s="33" t="s">
        <v>174</v>
      </c>
      <c r="C123" s="34"/>
      <c r="D123" s="46" t="n">
        <f aca="false">'Приложение 3'!F192</f>
        <v>13529.81493</v>
      </c>
      <c r="E123" s="47" t="n">
        <f aca="false">'Приложение 3'!G191</f>
        <v>13624.04983</v>
      </c>
      <c r="F123" s="109"/>
      <c r="G123" s="107"/>
      <c r="H123" s="100"/>
      <c r="I123" s="100"/>
      <c r="J123" s="10"/>
      <c r="K123" s="10"/>
      <c r="L123" s="10"/>
      <c r="M123" s="10"/>
    </row>
    <row r="124" s="1" customFormat="true" ht="12.75" hidden="false" customHeight="false" outlineLevel="0" collapsed="false">
      <c r="A124" s="32" t="s">
        <v>175</v>
      </c>
      <c r="B124" s="33" t="s">
        <v>174</v>
      </c>
      <c r="C124" s="34" t="n">
        <v>500</v>
      </c>
      <c r="D124" s="46" t="n">
        <f aca="false">D125</f>
        <v>13529.81493</v>
      </c>
      <c r="E124" s="47" t="n">
        <f aca="false">E125</f>
        <v>13624.04983</v>
      </c>
      <c r="F124" s="109"/>
      <c r="G124" s="107"/>
      <c r="H124" s="100"/>
      <c r="I124" s="100"/>
      <c r="J124" s="10"/>
      <c r="K124" s="10"/>
      <c r="L124" s="10"/>
      <c r="M124" s="10"/>
    </row>
    <row r="125" s="1" customFormat="true" ht="12.75" hidden="false" customHeight="false" outlineLevel="0" collapsed="false">
      <c r="A125" s="32" t="s">
        <v>176</v>
      </c>
      <c r="B125" s="33" t="s">
        <v>174</v>
      </c>
      <c r="C125" s="34" t="n">
        <v>540</v>
      </c>
      <c r="D125" s="46" t="n">
        <f aca="false">13529814.93/1000</f>
        <v>13529.81493</v>
      </c>
      <c r="E125" s="47" t="n">
        <f aca="false">13624049.83/1000</f>
        <v>13624.04983</v>
      </c>
      <c r="F125" s="109"/>
      <c r="G125" s="107"/>
      <c r="H125" s="100"/>
      <c r="I125" s="100"/>
      <c r="J125" s="10"/>
      <c r="K125" s="10"/>
      <c r="L125" s="10"/>
      <c r="M125" s="10"/>
    </row>
    <row r="126" s="1" customFormat="true" ht="30.75" hidden="false" customHeight="true" outlineLevel="0" collapsed="false">
      <c r="A126" s="32" t="s">
        <v>117</v>
      </c>
      <c r="B126" s="43" t="s">
        <v>54</v>
      </c>
      <c r="C126" s="44"/>
      <c r="D126" s="98" t="n">
        <f aca="false">D127+D138</f>
        <v>13682.16215</v>
      </c>
      <c r="E126" s="104" t="n">
        <f aca="false">E127+E138</f>
        <v>13682.23111</v>
      </c>
      <c r="F126" s="45" t="e">
        <f aca="false">F127+#REF!</f>
        <v>#REF!</v>
      </c>
      <c r="G126" s="46" t="e">
        <f aca="false">G127+#REF!</f>
        <v>#REF!</v>
      </c>
      <c r="H126" s="100" t="e">
        <f aca="false">F126-D126</f>
        <v>#REF!</v>
      </c>
      <c r="I126" s="100" t="e">
        <f aca="false">G126-E126</f>
        <v>#REF!</v>
      </c>
      <c r="J126" s="10"/>
      <c r="K126" s="10"/>
      <c r="L126" s="10"/>
      <c r="M126" s="10"/>
    </row>
    <row r="127" s="1" customFormat="true" ht="22.5" hidden="false" customHeight="false" outlineLevel="0" collapsed="false">
      <c r="A127" s="62" t="s">
        <v>55</v>
      </c>
      <c r="B127" s="106" t="s">
        <v>56</v>
      </c>
      <c r="C127" s="107"/>
      <c r="D127" s="46" t="n">
        <f aca="false">'Приложение 3'!F47</f>
        <v>12910.06377</v>
      </c>
      <c r="E127" s="47" t="n">
        <f aca="false">'Приложение 3'!G47</f>
        <v>12910.13273</v>
      </c>
      <c r="F127" s="45" t="e">
        <f aca="false">F128+F132+F135+#REF!</f>
        <v>#REF!</v>
      </c>
      <c r="G127" s="46" t="e">
        <f aca="false">G128+G132+G135+#REF!</f>
        <v>#REF!</v>
      </c>
      <c r="H127" s="100" t="e">
        <f aca="false">F127-D127</f>
        <v>#REF!</v>
      </c>
      <c r="I127" s="100" t="e">
        <f aca="false">G127-E127</f>
        <v>#REF!</v>
      </c>
      <c r="J127" s="10"/>
      <c r="K127" s="10"/>
      <c r="L127" s="10"/>
      <c r="M127" s="10"/>
    </row>
    <row r="128" s="1" customFormat="true" ht="12.75" hidden="false" customHeight="false" outlineLevel="0" collapsed="false">
      <c r="A128" s="62" t="s">
        <v>57</v>
      </c>
      <c r="B128" s="106" t="s">
        <v>56</v>
      </c>
      <c r="C128" s="107" t="s">
        <v>158</v>
      </c>
      <c r="D128" s="46" t="n">
        <f aca="false">'Приложение 3'!F48</f>
        <v>8956.79555</v>
      </c>
      <c r="E128" s="47" t="n">
        <f aca="false">E129+E130+E131</f>
        <v>8956.79555</v>
      </c>
      <c r="F128" s="45" t="n">
        <f aca="false">F129+F130+F131</f>
        <v>8116.6</v>
      </c>
      <c r="G128" s="46" t="n">
        <f aca="false">G129+G130+G131</f>
        <v>8116.6</v>
      </c>
      <c r="H128" s="100" t="n">
        <f aca="false">F128-D128</f>
        <v>-840.19555</v>
      </c>
      <c r="I128" s="100" t="n">
        <f aca="false">G128-E128</f>
        <v>-840.19555</v>
      </c>
      <c r="J128" s="10"/>
      <c r="K128" s="10"/>
      <c r="L128" s="10"/>
      <c r="M128" s="10"/>
    </row>
    <row r="129" s="1" customFormat="true" ht="12.75" hidden="false" customHeight="false" outlineLevel="0" collapsed="false">
      <c r="A129" s="62" t="s">
        <v>58</v>
      </c>
      <c r="B129" s="106" t="s">
        <v>56</v>
      </c>
      <c r="C129" s="107" t="s">
        <v>197</v>
      </c>
      <c r="D129" s="46" t="n">
        <f aca="false">'Приложение 3'!F49</f>
        <v>8460.9288</v>
      </c>
      <c r="E129" s="47" t="n">
        <f aca="false">'Приложение 3'!G49</f>
        <v>8460.9288</v>
      </c>
      <c r="F129" s="45" t="n">
        <v>6831</v>
      </c>
      <c r="G129" s="46" t="n">
        <v>6831</v>
      </c>
      <c r="H129" s="100" t="n">
        <f aca="false">F129-D129</f>
        <v>-1629.9288</v>
      </c>
      <c r="I129" s="100" t="n">
        <f aca="false">G129-E129</f>
        <v>-1629.9288</v>
      </c>
      <c r="J129" s="10"/>
      <c r="K129" s="10"/>
      <c r="L129" s="10"/>
      <c r="M129" s="10"/>
    </row>
    <row r="130" s="1" customFormat="true" ht="12.75" hidden="false" customHeight="false" outlineLevel="0" collapsed="false">
      <c r="A130" s="62" t="s">
        <v>59</v>
      </c>
      <c r="B130" s="106" t="s">
        <v>56</v>
      </c>
      <c r="C130" s="107" t="s">
        <v>198</v>
      </c>
      <c r="D130" s="46" t="n">
        <f aca="false">'Приложение 3'!F50</f>
        <v>155.17335</v>
      </c>
      <c r="E130" s="47" t="n">
        <f aca="false">'Приложение 3'!G50</f>
        <v>155.17335</v>
      </c>
      <c r="F130" s="45" t="n">
        <v>262</v>
      </c>
      <c r="G130" s="46" t="n">
        <v>262</v>
      </c>
      <c r="H130" s="100" t="n">
        <f aca="false">F130-D130</f>
        <v>106.82665</v>
      </c>
      <c r="I130" s="100" t="n">
        <f aca="false">G130-E130</f>
        <v>106.82665</v>
      </c>
      <c r="J130" s="10"/>
      <c r="K130" s="10"/>
      <c r="L130" s="10"/>
      <c r="M130" s="10"/>
    </row>
    <row r="131" s="1" customFormat="true" ht="22.5" hidden="false" customHeight="false" outlineLevel="0" collapsed="false">
      <c r="A131" s="62" t="s">
        <v>60</v>
      </c>
      <c r="B131" s="106" t="s">
        <v>56</v>
      </c>
      <c r="C131" s="107" t="s">
        <v>159</v>
      </c>
      <c r="D131" s="46" t="n">
        <f aca="false">'Приложение 3'!F51</f>
        <v>340.6934</v>
      </c>
      <c r="E131" s="47" t="n">
        <f aca="false">'Приложение 3'!G51</f>
        <v>340.6934</v>
      </c>
      <c r="F131" s="45" t="n">
        <v>1023.6</v>
      </c>
      <c r="G131" s="46" t="n">
        <v>1023.6</v>
      </c>
      <c r="H131" s="100" t="n">
        <f aca="false">F131-D131</f>
        <v>682.9066</v>
      </c>
      <c r="I131" s="100" t="n">
        <f aca="false">G131-E131</f>
        <v>682.9066</v>
      </c>
      <c r="J131" s="10"/>
      <c r="K131" s="10"/>
      <c r="L131" s="10"/>
      <c r="M131" s="10"/>
    </row>
    <row r="132" s="1" customFormat="true" ht="22.5" hidden="false" customHeight="false" outlineLevel="0" collapsed="false">
      <c r="A132" s="62" t="s">
        <v>29</v>
      </c>
      <c r="B132" s="106" t="s">
        <v>56</v>
      </c>
      <c r="C132" s="107" t="s">
        <v>133</v>
      </c>
      <c r="D132" s="46" t="n">
        <f aca="false">'Приложение 3'!F52</f>
        <v>3797.49222</v>
      </c>
      <c r="E132" s="47" t="n">
        <f aca="false">'Приложение 3'!G52</f>
        <v>3797.56118</v>
      </c>
      <c r="F132" s="45" t="n">
        <f aca="false">F133</f>
        <v>1305.3</v>
      </c>
      <c r="G132" s="46" t="n">
        <f aca="false">G133</f>
        <v>1048.2</v>
      </c>
      <c r="H132" s="100" t="n">
        <f aca="false">F132-D132</f>
        <v>-2492.19222</v>
      </c>
      <c r="I132" s="100" t="n">
        <f aca="false">G132-E132</f>
        <v>-2749.36118</v>
      </c>
      <c r="J132" s="10"/>
      <c r="K132" s="10"/>
      <c r="L132" s="10"/>
      <c r="M132" s="10"/>
    </row>
    <row r="133" s="1" customFormat="true" ht="12.75" hidden="false" customHeight="false" outlineLevel="0" collapsed="false">
      <c r="A133" s="62" t="s">
        <v>30</v>
      </c>
      <c r="B133" s="106" t="s">
        <v>56</v>
      </c>
      <c r="C133" s="107" t="s">
        <v>135</v>
      </c>
      <c r="D133" s="46" t="n">
        <f aca="false">'Приложение 3'!F53</f>
        <v>3247.74882</v>
      </c>
      <c r="E133" s="47" t="n">
        <f aca="false">'Приложение 3'!G53</f>
        <v>3247.74882</v>
      </c>
      <c r="F133" s="45" t="n">
        <v>1305.3</v>
      </c>
      <c r="G133" s="46" t="n">
        <v>1048.2</v>
      </c>
      <c r="H133" s="100" t="n">
        <f aca="false">F133-D133</f>
        <v>-1942.44882</v>
      </c>
      <c r="I133" s="100" t="n">
        <f aca="false">G133-E133</f>
        <v>-2199.54882</v>
      </c>
      <c r="J133" s="10"/>
      <c r="K133" s="10"/>
      <c r="L133" s="10"/>
      <c r="M133" s="10"/>
    </row>
    <row r="134" s="1" customFormat="true" ht="12.75" hidden="false" customHeight="false" outlineLevel="0" collapsed="false">
      <c r="A134" s="32" t="s">
        <v>61</v>
      </c>
      <c r="B134" s="33" t="s">
        <v>56</v>
      </c>
      <c r="C134" s="34" t="n">
        <v>247</v>
      </c>
      <c r="D134" s="46" t="n">
        <f aca="false">'Приложение 3'!F54</f>
        <v>549.7434</v>
      </c>
      <c r="E134" s="47" t="n">
        <f aca="false">'Приложение 3'!G54</f>
        <v>549.81236</v>
      </c>
      <c r="F134" s="45"/>
      <c r="G134" s="46"/>
      <c r="H134" s="100"/>
      <c r="I134" s="100"/>
      <c r="J134" s="10"/>
      <c r="K134" s="10"/>
      <c r="L134" s="10"/>
      <c r="M134" s="10"/>
    </row>
    <row r="135" s="1" customFormat="true" ht="12.75" hidden="false" customHeight="false" outlineLevel="0" collapsed="false">
      <c r="A135" s="62" t="s">
        <v>41</v>
      </c>
      <c r="B135" s="106" t="s">
        <v>56</v>
      </c>
      <c r="C135" s="107" t="s">
        <v>209</v>
      </c>
      <c r="D135" s="46" t="n">
        <f aca="false">'Приложение 3'!F55</f>
        <v>155.776</v>
      </c>
      <c r="E135" s="47" t="n">
        <f aca="false">E136+E137</f>
        <v>155.776</v>
      </c>
      <c r="F135" s="45" t="n">
        <f aca="false">F136+F137</f>
        <v>305.2</v>
      </c>
      <c r="G135" s="46" t="n">
        <f aca="false">G136+G137</f>
        <v>305.2</v>
      </c>
      <c r="H135" s="100" t="n">
        <f aca="false">F135-D135</f>
        <v>149.424</v>
      </c>
      <c r="I135" s="100" t="n">
        <f aca="false">G135-E135</f>
        <v>149.424</v>
      </c>
      <c r="J135" s="10"/>
      <c r="K135" s="10"/>
      <c r="L135" s="10"/>
      <c r="M135" s="10"/>
    </row>
    <row r="136" s="1" customFormat="true" ht="12.75" hidden="false" customHeight="false" outlineLevel="0" collapsed="false">
      <c r="A136" s="62" t="s">
        <v>62</v>
      </c>
      <c r="B136" s="106" t="s">
        <v>56</v>
      </c>
      <c r="C136" s="107" t="s">
        <v>210</v>
      </c>
      <c r="D136" s="46" t="n">
        <f aca="false">136000/1000</f>
        <v>136</v>
      </c>
      <c r="E136" s="47" t="n">
        <f aca="false">D136</f>
        <v>136</v>
      </c>
      <c r="F136" s="45" t="n">
        <v>285.4</v>
      </c>
      <c r="G136" s="46" t="n">
        <v>285.4</v>
      </c>
      <c r="H136" s="100" t="n">
        <f aca="false">F136-D136</f>
        <v>149.4</v>
      </c>
      <c r="I136" s="100" t="n">
        <f aca="false">G136-E136</f>
        <v>149.4</v>
      </c>
      <c r="J136" s="10"/>
      <c r="K136" s="10"/>
      <c r="L136" s="10"/>
      <c r="M136" s="10"/>
    </row>
    <row r="137" s="1" customFormat="true" ht="15.75" hidden="false" customHeight="true" outlineLevel="0" collapsed="false">
      <c r="A137" s="62" t="s">
        <v>42</v>
      </c>
      <c r="B137" s="106" t="s">
        <v>56</v>
      </c>
      <c r="C137" s="107" t="s">
        <v>211</v>
      </c>
      <c r="D137" s="46" t="n">
        <f aca="false">19776/1000</f>
        <v>19.776</v>
      </c>
      <c r="E137" s="47" t="n">
        <f aca="false">D137</f>
        <v>19.776</v>
      </c>
      <c r="F137" s="45" t="n">
        <v>19.8</v>
      </c>
      <c r="G137" s="46" t="n">
        <v>19.8</v>
      </c>
      <c r="H137" s="100" t="n">
        <f aca="false">F137-D137</f>
        <v>0.0240000000000009</v>
      </c>
      <c r="I137" s="100" t="n">
        <f aca="false">G137-E137</f>
        <v>0.0240000000000009</v>
      </c>
      <c r="J137" s="10"/>
      <c r="K137" s="10"/>
      <c r="L137" s="10"/>
      <c r="M137" s="10"/>
    </row>
    <row r="138" s="1" customFormat="true" ht="22.5" hidden="false" customHeight="false" outlineLevel="0" collapsed="false">
      <c r="A138" s="32" t="s">
        <v>212</v>
      </c>
      <c r="B138" s="33" t="s">
        <v>119</v>
      </c>
      <c r="C138" s="115"/>
      <c r="D138" s="46" t="n">
        <f aca="false">D139+D141</f>
        <v>772.09838</v>
      </c>
      <c r="E138" s="47" t="n">
        <f aca="false">E139+E141</f>
        <v>772.09838</v>
      </c>
      <c r="F138" s="45" t="n">
        <f aca="false">F139</f>
        <v>1000</v>
      </c>
      <c r="G138" s="46" t="n">
        <f aca="false">G139</f>
        <v>1000</v>
      </c>
      <c r="H138" s="100" t="n">
        <f aca="false">F138-D138</f>
        <v>227.90162</v>
      </c>
      <c r="I138" s="100" t="n">
        <f aca="false">G138-E138</f>
        <v>227.90162</v>
      </c>
      <c r="J138" s="10"/>
      <c r="K138" s="10"/>
      <c r="L138" s="10"/>
      <c r="M138" s="10"/>
    </row>
    <row r="139" s="1" customFormat="true" ht="33.75" hidden="false" customHeight="false" outlineLevel="0" collapsed="false">
      <c r="A139" s="32" t="s">
        <v>115</v>
      </c>
      <c r="B139" s="33" t="s">
        <v>119</v>
      </c>
      <c r="C139" s="34" t="s">
        <v>213</v>
      </c>
      <c r="D139" s="46" t="n">
        <f aca="false">D140</f>
        <v>642.09838</v>
      </c>
      <c r="E139" s="47" t="n">
        <f aca="false">E140</f>
        <v>642.09838</v>
      </c>
      <c r="F139" s="45" t="n">
        <f aca="false">F140</f>
        <v>1000</v>
      </c>
      <c r="G139" s="46" t="n">
        <f aca="false">G140</f>
        <v>1000</v>
      </c>
      <c r="H139" s="100" t="n">
        <f aca="false">F139-D139</f>
        <v>357.90162</v>
      </c>
      <c r="I139" s="100" t="n">
        <f aca="false">G139-E139</f>
        <v>357.90162</v>
      </c>
      <c r="J139" s="10"/>
      <c r="K139" s="10"/>
      <c r="L139" s="10"/>
      <c r="M139" s="10"/>
    </row>
    <row r="140" s="1" customFormat="true" ht="33.75" hidden="false" customHeight="false" outlineLevel="0" collapsed="false">
      <c r="A140" s="32" t="s">
        <v>116</v>
      </c>
      <c r="B140" s="33" t="s">
        <v>119</v>
      </c>
      <c r="C140" s="34" t="s">
        <v>214</v>
      </c>
      <c r="D140" s="46" t="n">
        <f aca="false">642098.38/1000</f>
        <v>642.09838</v>
      </c>
      <c r="E140" s="47" t="n">
        <f aca="false">D140</f>
        <v>642.09838</v>
      </c>
      <c r="F140" s="45" t="n">
        <v>1000</v>
      </c>
      <c r="G140" s="46" t="n">
        <v>1000</v>
      </c>
      <c r="H140" s="100" t="n">
        <f aca="false">F140-D140</f>
        <v>357.90162</v>
      </c>
      <c r="I140" s="100" t="n">
        <f aca="false">G140-E140</f>
        <v>357.90162</v>
      </c>
      <c r="J140" s="10"/>
      <c r="K140" s="10"/>
      <c r="L140" s="10"/>
      <c r="M140" s="10"/>
    </row>
    <row r="141" s="1" customFormat="true" ht="22.5" hidden="false" customHeight="false" outlineLevel="0" collapsed="false">
      <c r="A141" s="32" t="s">
        <v>29</v>
      </c>
      <c r="B141" s="33" t="s">
        <v>119</v>
      </c>
      <c r="C141" s="34" t="n">
        <v>240</v>
      </c>
      <c r="D141" s="46" t="n">
        <v>130</v>
      </c>
      <c r="E141" s="47" t="n">
        <f aca="false">D141</f>
        <v>130</v>
      </c>
      <c r="F141" s="45"/>
      <c r="G141" s="46"/>
      <c r="H141" s="100"/>
      <c r="I141" s="100"/>
      <c r="J141" s="10"/>
      <c r="K141" s="10"/>
      <c r="L141" s="10"/>
      <c r="M141" s="10"/>
    </row>
    <row r="142" s="1" customFormat="true" ht="12.75" hidden="false" customHeight="false" outlineLevel="0" collapsed="false">
      <c r="A142" s="32" t="s">
        <v>30</v>
      </c>
      <c r="B142" s="33" t="s">
        <v>119</v>
      </c>
      <c r="C142" s="34" t="n">
        <v>244</v>
      </c>
      <c r="D142" s="46" t="n">
        <v>130</v>
      </c>
      <c r="E142" s="47" t="n">
        <f aca="false">D142</f>
        <v>130</v>
      </c>
      <c r="F142" s="45"/>
      <c r="G142" s="46"/>
      <c r="H142" s="100"/>
      <c r="I142" s="100"/>
      <c r="J142" s="10"/>
      <c r="K142" s="10"/>
      <c r="L142" s="10"/>
      <c r="M142" s="10"/>
    </row>
    <row r="143" customFormat="false" ht="12.75" hidden="false" customHeight="false" outlineLevel="0" collapsed="false">
      <c r="A143" s="125" t="s">
        <v>215</v>
      </c>
      <c r="B143" s="96" t="n">
        <v>4000000000</v>
      </c>
      <c r="C143" s="126"/>
      <c r="D143" s="35" t="n">
        <f aca="false">D144+D148+D151+D153</f>
        <v>2278.2</v>
      </c>
      <c r="E143" s="36" t="n">
        <f aca="false">E144+E151</f>
        <v>3362.7</v>
      </c>
      <c r="F143" s="99" t="n">
        <f aca="false">F144</f>
        <v>2</v>
      </c>
      <c r="G143" s="98" t="n">
        <f aca="false">G144</f>
        <v>2</v>
      </c>
      <c r="H143" s="100" t="n">
        <f aca="false">F143-D143</f>
        <v>-2276.2</v>
      </c>
      <c r="I143" s="100" t="n">
        <f aca="false">G143-E143</f>
        <v>-3360.7</v>
      </c>
    </row>
    <row r="144" customFormat="false" ht="44.25" hidden="false" customHeight="true" outlineLevel="0" collapsed="false">
      <c r="A144" s="32" t="s">
        <v>216</v>
      </c>
      <c r="B144" s="33" t="n">
        <v>4030084290</v>
      </c>
      <c r="C144" s="34"/>
      <c r="D144" s="46" t="n">
        <f aca="false">D145</f>
        <v>0</v>
      </c>
      <c r="E144" s="47" t="n">
        <f aca="false">E145</f>
        <v>0</v>
      </c>
      <c r="F144" s="45" t="n">
        <f aca="false">F145</f>
        <v>2</v>
      </c>
      <c r="G144" s="46" t="n">
        <f aca="false">G145</f>
        <v>2</v>
      </c>
      <c r="H144" s="100" t="n">
        <f aca="false">F144-D144</f>
        <v>2</v>
      </c>
      <c r="I144" s="100" t="n">
        <f aca="false">G144-E144</f>
        <v>2</v>
      </c>
    </row>
    <row r="145" customFormat="false" ht="12.75" hidden="false" customHeight="false" outlineLevel="0" collapsed="false">
      <c r="A145" s="32" t="s">
        <v>19</v>
      </c>
      <c r="B145" s="34"/>
      <c r="C145" s="34" t="n">
        <v>120</v>
      </c>
      <c r="D145" s="46" t="n">
        <f aca="false">'Приложение 3'!F147</f>
        <v>0</v>
      </c>
      <c r="E145" s="47" t="n">
        <f aca="false">'Приложение 3'!G146</f>
        <v>0</v>
      </c>
      <c r="F145" s="45" t="n">
        <f aca="false">F146+F147</f>
        <v>2</v>
      </c>
      <c r="G145" s="46" t="n">
        <f aca="false">G146+G147</f>
        <v>2</v>
      </c>
      <c r="H145" s="100" t="n">
        <f aca="false">F145-D145</f>
        <v>2</v>
      </c>
      <c r="I145" s="100" t="n">
        <f aca="false">G145-E145</f>
        <v>2</v>
      </c>
    </row>
    <row r="146" customFormat="false" ht="12.75" hidden="false" customHeight="false" outlineLevel="0" collapsed="false">
      <c r="A146" s="32" t="s">
        <v>21</v>
      </c>
      <c r="B146" s="34" t="n">
        <v>4030084290</v>
      </c>
      <c r="C146" s="34" t="n">
        <v>121</v>
      </c>
      <c r="D146" s="46" t="n">
        <f aca="false">'Приложение 3'!F148</f>
        <v>0</v>
      </c>
      <c r="E146" s="47" t="n">
        <f aca="false">D146</f>
        <v>0</v>
      </c>
      <c r="F146" s="45" t="n">
        <v>1.5</v>
      </c>
      <c r="G146" s="46" t="n">
        <v>1.5</v>
      </c>
      <c r="H146" s="100" t="n">
        <f aca="false">F146-D146</f>
        <v>1.5</v>
      </c>
      <c r="I146" s="100" t="n">
        <f aca="false">G146-E146</f>
        <v>1.5</v>
      </c>
    </row>
    <row r="147" customFormat="false" ht="33.75" hidden="false" customHeight="false" outlineLevel="0" collapsed="false">
      <c r="A147" s="32" t="s">
        <v>22</v>
      </c>
      <c r="B147" s="34" t="n">
        <v>4030084290</v>
      </c>
      <c r="C147" s="34" t="n">
        <v>129</v>
      </c>
      <c r="D147" s="54" t="n">
        <v>0</v>
      </c>
      <c r="E147" s="47" t="n">
        <f aca="false">D147</f>
        <v>0</v>
      </c>
      <c r="F147" s="45" t="n">
        <v>0.5</v>
      </c>
      <c r="G147" s="46" t="n">
        <v>0.5</v>
      </c>
      <c r="H147" s="100" t="n">
        <f aca="false">F147-D147</f>
        <v>0.5</v>
      </c>
      <c r="I147" s="100" t="n">
        <f aca="false">G147-E147</f>
        <v>0.5</v>
      </c>
    </row>
    <row r="148" s="1" customFormat="true" ht="18.75" hidden="false" customHeight="true" outlineLevel="0" collapsed="false">
      <c r="A148" s="32" t="s">
        <v>43</v>
      </c>
      <c r="B148" s="33" t="s">
        <v>45</v>
      </c>
      <c r="C148" s="34"/>
      <c r="D148" s="46" t="n">
        <f aca="false">D149</f>
        <v>350</v>
      </c>
      <c r="E148" s="47"/>
      <c r="F148" s="45"/>
      <c r="G148" s="46"/>
      <c r="H148" s="38"/>
      <c r="I148" s="38"/>
      <c r="J148" s="38"/>
      <c r="K148" s="38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4"/>
      <c r="W148" s="4"/>
      <c r="X148" s="4"/>
    </row>
    <row r="149" s="1" customFormat="true" ht="24.75" hidden="false" customHeight="true" outlineLevel="0" collapsed="false">
      <c r="A149" s="32" t="s">
        <v>29</v>
      </c>
      <c r="B149" s="33" t="s">
        <v>45</v>
      </c>
      <c r="C149" s="34" t="n">
        <v>240</v>
      </c>
      <c r="D149" s="46" t="n">
        <f aca="false">350000/1000</f>
        <v>350</v>
      </c>
      <c r="E149" s="47"/>
      <c r="F149" s="45"/>
      <c r="G149" s="46"/>
      <c r="H149" s="38"/>
      <c r="I149" s="38"/>
      <c r="J149" s="38"/>
      <c r="K149" s="38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4"/>
      <c r="W149" s="4"/>
      <c r="X149" s="4"/>
    </row>
    <row r="150" s="1" customFormat="true" ht="15.75" hidden="false" customHeight="true" outlineLevel="0" collapsed="false">
      <c r="A150" s="32" t="s">
        <v>30</v>
      </c>
      <c r="B150" s="33" t="s">
        <v>45</v>
      </c>
      <c r="C150" s="34" t="n">
        <v>244</v>
      </c>
      <c r="D150" s="46" t="n">
        <f aca="false">350000/1000</f>
        <v>350</v>
      </c>
      <c r="E150" s="47"/>
      <c r="F150" s="45"/>
      <c r="G150" s="46"/>
      <c r="H150" s="38"/>
      <c r="I150" s="38"/>
      <c r="J150" s="38"/>
      <c r="K150" s="38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4"/>
      <c r="W150" s="4"/>
      <c r="X150" s="4"/>
    </row>
    <row r="151" s="1" customFormat="true" ht="19.5" hidden="false" customHeight="true" outlineLevel="0" collapsed="false">
      <c r="A151" s="32" t="s">
        <v>50</v>
      </c>
      <c r="B151" s="33" t="s">
        <v>67</v>
      </c>
      <c r="C151" s="34" t="n">
        <v>800</v>
      </c>
      <c r="D151" s="46" t="n">
        <f aca="false">D152</f>
        <v>1678.2</v>
      </c>
      <c r="E151" s="47" t="n">
        <f aca="false">E152</f>
        <v>3362.7</v>
      </c>
      <c r="F151" s="45"/>
      <c r="G151" s="46"/>
      <c r="H151" s="38"/>
      <c r="I151" s="38"/>
      <c r="J151" s="38"/>
      <c r="K151" s="57" t="s">
        <v>66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4"/>
      <c r="W151" s="4"/>
      <c r="X151" s="4"/>
    </row>
    <row r="152" s="1" customFormat="true" ht="19.5" hidden="false" customHeight="true" outlineLevel="0" collapsed="false">
      <c r="A152" s="32" t="s">
        <v>46</v>
      </c>
      <c r="B152" s="33" t="s">
        <v>67</v>
      </c>
      <c r="C152" s="34" t="n">
        <v>870</v>
      </c>
      <c r="D152" s="46" t="n">
        <f aca="false">1678200/1000</f>
        <v>1678.2</v>
      </c>
      <c r="E152" s="47" t="n">
        <f aca="false">3362700/1000</f>
        <v>3362.7</v>
      </c>
      <c r="F152" s="45"/>
      <c r="G152" s="46"/>
      <c r="H152" s="38"/>
      <c r="I152" s="38"/>
      <c r="J152" s="38"/>
      <c r="K152" s="38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4"/>
      <c r="W152" s="4"/>
      <c r="X152" s="4"/>
    </row>
    <row r="153" customFormat="false" ht="52.5" hidden="false" customHeight="true" outlineLevel="0" collapsed="false">
      <c r="A153" s="32" t="s">
        <v>139</v>
      </c>
      <c r="B153" s="33" t="s">
        <v>65</v>
      </c>
      <c r="C153" s="34"/>
      <c r="D153" s="46" t="n">
        <v>250</v>
      </c>
      <c r="E153" s="47"/>
      <c r="F153" s="4"/>
      <c r="G153" s="4"/>
      <c r="H153" s="5"/>
      <c r="I153" s="4"/>
      <c r="J153" s="4"/>
      <c r="K153" s="4"/>
      <c r="L153" s="4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</row>
    <row r="154" customFormat="false" ht="22.5" hidden="false" customHeight="false" outlineLevel="0" collapsed="false">
      <c r="A154" s="32" t="s">
        <v>29</v>
      </c>
      <c r="B154" s="33" t="s">
        <v>217</v>
      </c>
      <c r="C154" s="34" t="n">
        <v>240</v>
      </c>
      <c r="D154" s="46" t="n">
        <v>250</v>
      </c>
      <c r="E154" s="47"/>
      <c r="F154" s="4"/>
      <c r="G154" s="4"/>
      <c r="H154" s="5"/>
      <c r="I154" s="4"/>
      <c r="J154" s="4"/>
      <c r="K154" s="4"/>
      <c r="L154" s="4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</row>
    <row r="155" customFormat="false" ht="13.5" hidden="false" customHeight="false" outlineLevel="0" collapsed="false">
      <c r="A155" s="74" t="s">
        <v>30</v>
      </c>
      <c r="B155" s="75" t="s">
        <v>217</v>
      </c>
      <c r="C155" s="76" t="n">
        <v>244</v>
      </c>
      <c r="D155" s="77" t="n">
        <v>250</v>
      </c>
      <c r="E155" s="78"/>
      <c r="F155" s="4"/>
      <c r="G155" s="4"/>
      <c r="H155" s="5"/>
      <c r="I155" s="4"/>
      <c r="J155" s="4"/>
      <c r="K155" s="4"/>
      <c r="L155" s="4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</row>
    <row r="156" customFormat="false" ht="12.75" hidden="false" customHeight="false" outlineLevel="0" collapsed="false">
      <c r="A156" s="79"/>
      <c r="B156" s="81"/>
      <c r="C156" s="81"/>
      <c r="D156" s="66"/>
      <c r="E156" s="66"/>
      <c r="F156" s="66"/>
    </row>
    <row r="157" customFormat="false" ht="12.75" hidden="false" customHeight="false" outlineLevel="0" collapsed="false">
      <c r="A157" s="79"/>
      <c r="B157" s="81"/>
      <c r="C157" s="81"/>
      <c r="D157" s="66"/>
      <c r="E157" s="66"/>
      <c r="F157" s="66"/>
    </row>
    <row r="158" customFormat="false" ht="12.75" hidden="false" customHeight="false" outlineLevel="0" collapsed="false">
      <c r="A158" s="79"/>
      <c r="B158" s="81"/>
      <c r="C158" s="81"/>
      <c r="D158" s="66"/>
      <c r="E158" s="66"/>
      <c r="F158" s="66"/>
    </row>
    <row r="159" customFormat="false" ht="12.75" hidden="false" customHeight="false" outlineLevel="0" collapsed="false">
      <c r="A159" s="79"/>
      <c r="B159" s="81"/>
      <c r="C159" s="81"/>
      <c r="D159" s="66"/>
      <c r="E159" s="66"/>
      <c r="F159" s="66"/>
    </row>
    <row r="160" customFormat="false" ht="12.75" hidden="false" customHeight="false" outlineLevel="0" collapsed="false">
      <c r="A160" s="79"/>
      <c r="B160" s="81"/>
      <c r="C160" s="81"/>
      <c r="D160" s="66"/>
      <c r="E160" s="66"/>
      <c r="F160" s="66"/>
    </row>
    <row r="161" customFormat="false" ht="12.75" hidden="false" customHeight="false" outlineLevel="0" collapsed="false">
      <c r="A161" s="79"/>
      <c r="B161" s="81"/>
      <c r="C161" s="81"/>
      <c r="D161" s="66"/>
      <c r="E161" s="66"/>
      <c r="F161" s="66"/>
    </row>
    <row r="162" customFormat="false" ht="12.75" hidden="false" customHeight="false" outlineLevel="0" collapsed="false">
      <c r="A162" s="79"/>
      <c r="B162" s="81"/>
      <c r="C162" s="81"/>
      <c r="D162" s="66"/>
      <c r="E162" s="66"/>
      <c r="F162" s="66"/>
    </row>
  </sheetData>
  <autoFilter ref="A10:E155"/>
  <mergeCells count="1">
    <mergeCell ref="A5:E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1.56"/>
    <col collapsed="false" customWidth="true" hidden="false" outlineLevel="0" max="3" min="2" style="127" width="7.7"/>
    <col collapsed="false" customWidth="true" hidden="true" outlineLevel="0" max="4" min="4" style="127" width="16.42"/>
    <col collapsed="false" customWidth="true" hidden="true" outlineLevel="0" max="5" min="5" style="127" width="7.7"/>
    <col collapsed="false" customWidth="true" hidden="false" outlineLevel="0" max="6" min="6" style="127" width="14.7"/>
    <col collapsed="false" customWidth="true" hidden="false" outlineLevel="0" max="7" min="7" style="127" width="17.7"/>
    <col collapsed="false" customWidth="true" hidden="false" outlineLevel="0" max="8" min="8" style="127" width="8.99"/>
    <col collapsed="false" customWidth="false" hidden="false" outlineLevel="0" max="10" min="9" style="6" width="9.14"/>
    <col collapsed="false" customWidth="true" hidden="false" outlineLevel="0" max="11" min="11" style="6" width="9.56"/>
    <col collapsed="false" customWidth="false" hidden="false" outlineLevel="0" max="13" min="12" style="6" width="9.14"/>
    <col collapsed="false" customWidth="false" hidden="false" outlineLevel="0" max="257" min="14" style="128" width="9.14"/>
  </cols>
  <sheetData>
    <row r="1" customFormat="false" ht="15" hidden="false" customHeight="false" outlineLevel="0" collapsed="false">
      <c r="A1" s="129"/>
      <c r="B1" s="130"/>
      <c r="C1" s="130"/>
      <c r="D1" s="130"/>
      <c r="E1" s="131" t="s">
        <v>218</v>
      </c>
      <c r="F1" s="131" t="s">
        <v>219</v>
      </c>
      <c r="G1" s="128"/>
      <c r="H1" s="128"/>
    </row>
    <row r="2" customFormat="false" ht="15" hidden="false" customHeight="false" outlineLevel="0" collapsed="false">
      <c r="A2" s="129"/>
      <c r="B2" s="130"/>
      <c r="C2" s="130"/>
      <c r="D2" s="130"/>
      <c r="E2" s="132" t="s">
        <v>178</v>
      </c>
      <c r="F2" s="133" t="s">
        <v>220</v>
      </c>
      <c r="G2" s="128"/>
      <c r="H2" s="128"/>
    </row>
    <row r="3" customFormat="false" ht="15" hidden="false" customHeight="false" outlineLevel="0" collapsed="false">
      <c r="A3" s="129"/>
      <c r="B3" s="130"/>
      <c r="C3" s="130"/>
      <c r="D3" s="130"/>
      <c r="E3" s="131" t="s">
        <v>2</v>
      </c>
      <c r="F3" s="134" t="s">
        <v>2</v>
      </c>
      <c r="G3" s="128"/>
      <c r="H3" s="128"/>
    </row>
    <row r="4" customFormat="false" ht="15" hidden="false" customHeight="false" outlineLevel="0" collapsed="false">
      <c r="A4" s="129"/>
      <c r="B4" s="130"/>
      <c r="C4" s="130"/>
      <c r="D4" s="130"/>
      <c r="E4" s="131" t="s">
        <v>221</v>
      </c>
      <c r="F4" s="134" t="s">
        <v>222</v>
      </c>
      <c r="G4" s="128"/>
      <c r="H4" s="128"/>
    </row>
    <row r="5" customFormat="false" ht="12.75" hidden="false" customHeight="false" outlineLevel="0" collapsed="false">
      <c r="A5" s="129"/>
      <c r="B5" s="130"/>
      <c r="C5" s="130"/>
      <c r="D5" s="130"/>
      <c r="E5" s="129"/>
      <c r="F5" s="128"/>
      <c r="G5" s="128"/>
      <c r="H5" s="128"/>
    </row>
    <row r="6" customFormat="false" ht="41.25" hidden="false" customHeight="true" outlineLevel="0" collapsed="false">
      <c r="A6" s="135" t="s">
        <v>223</v>
      </c>
      <c r="B6" s="135"/>
      <c r="C6" s="135"/>
      <c r="D6" s="135"/>
      <c r="E6" s="135"/>
      <c r="F6" s="135"/>
      <c r="G6" s="135"/>
      <c r="H6" s="136"/>
    </row>
    <row r="7" customFormat="false" ht="14.25" hidden="true" customHeight="false" outlineLevel="0" collapsed="false">
      <c r="A7" s="136"/>
      <c r="B7" s="136"/>
      <c r="C7" s="136"/>
      <c r="D7" s="136"/>
      <c r="E7" s="136"/>
      <c r="F7" s="128"/>
      <c r="G7" s="128"/>
      <c r="H7" s="128"/>
    </row>
    <row r="8" s="127" customFormat="true" ht="13.5" hidden="false" customHeight="false" outlineLevel="0" collapsed="false">
      <c r="A8" s="137"/>
      <c r="B8" s="138"/>
      <c r="C8" s="138"/>
      <c r="D8" s="138"/>
      <c r="I8" s="1"/>
      <c r="J8" s="1"/>
      <c r="K8" s="1"/>
      <c r="L8" s="1"/>
      <c r="M8" s="1"/>
    </row>
    <row r="9" s="127" customFormat="true" ht="12.75" hidden="false" customHeight="false" outlineLevel="0" collapsed="false">
      <c r="A9" s="139" t="s">
        <v>5</v>
      </c>
      <c r="B9" s="140" t="s">
        <v>6</v>
      </c>
      <c r="C9" s="140" t="s">
        <v>7</v>
      </c>
      <c r="D9" s="141" t="s">
        <v>8</v>
      </c>
      <c r="E9" s="141" t="s">
        <v>9</v>
      </c>
      <c r="F9" s="141" t="s">
        <v>10</v>
      </c>
      <c r="G9" s="142" t="s">
        <v>11</v>
      </c>
      <c r="H9" s="143"/>
      <c r="I9" s="1"/>
      <c r="J9" s="1"/>
      <c r="K9" s="1"/>
      <c r="L9" s="1"/>
      <c r="M9" s="1"/>
    </row>
    <row r="10" s="127" customFormat="true" ht="24.75" hidden="false" customHeight="true" outlineLevel="0" collapsed="false">
      <c r="A10" s="144" t="s">
        <v>12</v>
      </c>
      <c r="B10" s="145"/>
      <c r="C10" s="145"/>
      <c r="D10" s="145"/>
      <c r="E10" s="146"/>
      <c r="F10" s="147" t="n">
        <f aca="false">F11+F17+F19+F23+F26+F29+F31+F33+F35+F37+F39</f>
        <v>131645.69696</v>
      </c>
      <c r="G10" s="147" t="n">
        <f aca="false">G11+G17+G19+G23+G26+G29+G31+G33+G35+G37+G39-0.2</f>
        <v>79107.66282</v>
      </c>
      <c r="H10" s="148"/>
      <c r="I10" s="10"/>
      <c r="J10" s="10"/>
      <c r="K10" s="10"/>
      <c r="L10" s="10"/>
      <c r="M10" s="10"/>
      <c r="N10" s="149"/>
      <c r="O10" s="149"/>
    </row>
    <row r="11" s="152" customFormat="true" ht="17.25" hidden="false" customHeight="true" outlineLevel="0" collapsed="false">
      <c r="A11" s="144" t="s">
        <v>13</v>
      </c>
      <c r="B11" s="145" t="s">
        <v>14</v>
      </c>
      <c r="C11" s="145"/>
      <c r="D11" s="150"/>
      <c r="E11" s="150"/>
      <c r="F11" s="147" t="n">
        <f aca="false">F12+F13+F14+F15+F16</f>
        <v>33571.50295</v>
      </c>
      <c r="G11" s="147" t="n">
        <f aca="false">G12+G13+G14+G15+G16</f>
        <v>34417.04206</v>
      </c>
      <c r="H11" s="148"/>
      <c r="I11" s="101"/>
      <c r="J11" s="101"/>
      <c r="K11" s="101"/>
      <c r="L11" s="101"/>
      <c r="M11" s="101"/>
      <c r="N11" s="151"/>
      <c r="O11" s="151"/>
    </row>
    <row r="12" s="127" customFormat="true" ht="33.75" hidden="false" customHeight="false" outlineLevel="0" collapsed="false">
      <c r="A12" s="153" t="s">
        <v>15</v>
      </c>
      <c r="B12" s="154" t="s">
        <v>14</v>
      </c>
      <c r="C12" s="154" t="s">
        <v>16</v>
      </c>
      <c r="D12" s="146"/>
      <c r="E12" s="146"/>
      <c r="F12" s="155" t="n">
        <f aca="false">'Приложение 3'!F12</f>
        <v>1917.1</v>
      </c>
      <c r="G12" s="156" t="n">
        <f aca="false">'Приложение 3'!G12</f>
        <v>1917.1</v>
      </c>
      <c r="H12" s="157"/>
      <c r="I12" s="10"/>
      <c r="J12" s="10"/>
      <c r="K12" s="10"/>
      <c r="L12" s="10"/>
      <c r="M12" s="10"/>
      <c r="N12" s="149"/>
      <c r="O12" s="149"/>
    </row>
    <row r="13" s="127" customFormat="true" ht="48.75" hidden="false" customHeight="true" outlineLevel="0" collapsed="false">
      <c r="A13" s="153" t="s">
        <v>23</v>
      </c>
      <c r="B13" s="154" t="s">
        <v>14</v>
      </c>
      <c r="C13" s="154" t="s">
        <v>24</v>
      </c>
      <c r="D13" s="146"/>
      <c r="E13" s="146"/>
      <c r="F13" s="155" t="n">
        <f aca="false">'Приложение 3'!F17</f>
        <v>16000.43918</v>
      </c>
      <c r="G13" s="156" t="n">
        <f aca="false">'Приложение 3'!G17</f>
        <v>16011.30933</v>
      </c>
      <c r="H13" s="157"/>
      <c r="I13" s="10"/>
      <c r="J13" s="10"/>
      <c r="K13" s="10"/>
      <c r="L13" s="10"/>
      <c r="M13" s="10"/>
      <c r="N13" s="149"/>
      <c r="O13" s="149"/>
    </row>
    <row r="14" s="127" customFormat="true" ht="22.5" hidden="false" customHeight="true" outlineLevel="0" collapsed="false">
      <c r="A14" s="153" t="s">
        <v>43</v>
      </c>
      <c r="B14" s="154" t="s">
        <v>14</v>
      </c>
      <c r="C14" s="154" t="s">
        <v>44</v>
      </c>
      <c r="D14" s="146"/>
      <c r="E14" s="146"/>
      <c r="F14" s="155" t="n">
        <f aca="false">'Приложение 3'!F37</f>
        <v>350</v>
      </c>
      <c r="G14" s="156"/>
      <c r="H14" s="157"/>
      <c r="I14" s="10"/>
      <c r="J14" s="10"/>
      <c r="K14" s="10"/>
      <c r="L14" s="10"/>
      <c r="M14" s="10"/>
      <c r="N14" s="149"/>
      <c r="O14" s="149"/>
    </row>
    <row r="15" s="127" customFormat="true" ht="12.75" hidden="false" customHeight="false" outlineLevel="0" collapsed="false">
      <c r="A15" s="153" t="s">
        <v>224</v>
      </c>
      <c r="B15" s="154" t="s">
        <v>14</v>
      </c>
      <c r="C15" s="154" t="s">
        <v>47</v>
      </c>
      <c r="D15" s="146"/>
      <c r="E15" s="146"/>
      <c r="F15" s="155" t="n">
        <f aca="false">'Приложение 3'!F40</f>
        <v>100</v>
      </c>
      <c r="G15" s="156" t="n">
        <f aca="false">'Приложение 3'!G40</f>
        <v>100</v>
      </c>
      <c r="H15" s="157"/>
      <c r="I15" s="10"/>
      <c r="J15" s="10"/>
      <c r="K15" s="10"/>
      <c r="L15" s="10"/>
      <c r="M15" s="10"/>
      <c r="N15" s="149"/>
      <c r="O15" s="149"/>
    </row>
    <row r="16" s="127" customFormat="true" ht="12.75" hidden="false" customHeight="false" outlineLevel="0" collapsed="false">
      <c r="A16" s="153" t="s">
        <v>51</v>
      </c>
      <c r="B16" s="154" t="s">
        <v>14</v>
      </c>
      <c r="C16" s="154" t="s">
        <v>52</v>
      </c>
      <c r="D16" s="146"/>
      <c r="E16" s="146"/>
      <c r="F16" s="155" t="n">
        <f aca="false">'Приложение 3'!F45</f>
        <v>15203.96377</v>
      </c>
      <c r="G16" s="156" t="n">
        <f aca="false">'Приложение 3'!G45</f>
        <v>16388.63273</v>
      </c>
      <c r="H16" s="157"/>
      <c r="I16" s="10"/>
      <c r="J16" s="10"/>
      <c r="K16" s="10"/>
      <c r="L16" s="10"/>
      <c r="M16" s="10"/>
      <c r="N16" s="149"/>
      <c r="O16" s="149"/>
    </row>
    <row r="17" s="152" customFormat="true" ht="12.75" hidden="false" customHeight="false" outlineLevel="0" collapsed="false">
      <c r="A17" s="144" t="s">
        <v>68</v>
      </c>
      <c r="B17" s="145" t="s">
        <v>16</v>
      </c>
      <c r="C17" s="145"/>
      <c r="D17" s="150"/>
      <c r="E17" s="150"/>
      <c r="F17" s="147" t="n">
        <f aca="false">'Приложение 3'!F67</f>
        <v>510.5</v>
      </c>
      <c r="G17" s="158" t="n">
        <f aca="false">'Приложение 3'!G67</f>
        <v>528.4</v>
      </c>
      <c r="H17" s="148"/>
      <c r="I17" s="101"/>
      <c r="J17" s="101"/>
      <c r="K17" s="101"/>
      <c r="L17" s="101"/>
      <c r="M17" s="101"/>
      <c r="N17" s="151"/>
      <c r="O17" s="151"/>
    </row>
    <row r="18" s="127" customFormat="true" ht="12.75" hidden="false" customHeight="false" outlineLevel="0" collapsed="false">
      <c r="A18" s="153" t="s">
        <v>69</v>
      </c>
      <c r="B18" s="154" t="s">
        <v>16</v>
      </c>
      <c r="C18" s="154" t="s">
        <v>70</v>
      </c>
      <c r="D18" s="146"/>
      <c r="E18" s="146"/>
      <c r="F18" s="155" t="n">
        <f aca="false">'Приложение 3'!F68</f>
        <v>510.5</v>
      </c>
      <c r="G18" s="156" t="n">
        <f aca="false">'Приложение 3'!G68</f>
        <v>528.4</v>
      </c>
      <c r="H18" s="157"/>
      <c r="I18" s="10"/>
      <c r="J18" s="10"/>
      <c r="K18" s="10"/>
      <c r="L18" s="10"/>
      <c r="M18" s="10"/>
      <c r="N18" s="149"/>
      <c r="O18" s="149"/>
    </row>
    <row r="19" s="152" customFormat="true" ht="21" hidden="false" customHeight="false" outlineLevel="0" collapsed="false">
      <c r="A19" s="144" t="s">
        <v>73</v>
      </c>
      <c r="B19" s="145" t="s">
        <v>70</v>
      </c>
      <c r="C19" s="145"/>
      <c r="D19" s="150"/>
      <c r="E19" s="150"/>
      <c r="F19" s="147" t="n">
        <f aca="false">'Приложение 3'!F74</f>
        <v>604.43226</v>
      </c>
      <c r="G19" s="158" t="n">
        <f aca="false">'Приложение 3'!G74</f>
        <v>603.93026</v>
      </c>
      <c r="H19" s="148"/>
      <c r="I19" s="101"/>
      <c r="J19" s="101"/>
      <c r="K19" s="101"/>
      <c r="L19" s="101"/>
      <c r="M19" s="101"/>
      <c r="N19" s="151"/>
      <c r="O19" s="151"/>
    </row>
    <row r="20" s="127" customFormat="true" ht="12.75" hidden="false" customHeight="false" outlineLevel="0" collapsed="false">
      <c r="A20" s="153" t="s">
        <v>74</v>
      </c>
      <c r="B20" s="154" t="s">
        <v>70</v>
      </c>
      <c r="C20" s="154" t="s">
        <v>24</v>
      </c>
      <c r="D20" s="146"/>
      <c r="E20" s="146"/>
      <c r="F20" s="155" t="n">
        <f aca="false">'Приложение 3'!F75</f>
        <v>143.43636</v>
      </c>
      <c r="G20" s="156" t="n">
        <f aca="false">'Приложение 3'!G75</f>
        <v>143.43636</v>
      </c>
      <c r="H20" s="157"/>
      <c r="I20" s="10"/>
      <c r="J20" s="10"/>
      <c r="K20" s="10"/>
      <c r="L20" s="10"/>
      <c r="M20" s="10"/>
      <c r="N20" s="149"/>
      <c r="O20" s="149"/>
    </row>
    <row r="21" s="127" customFormat="true" ht="33.75" hidden="false" customHeight="false" outlineLevel="0" collapsed="false">
      <c r="A21" s="153" t="s">
        <v>225</v>
      </c>
      <c r="B21" s="154" t="s">
        <v>70</v>
      </c>
      <c r="C21" s="154" t="s">
        <v>78</v>
      </c>
      <c r="D21" s="146"/>
      <c r="E21" s="146"/>
      <c r="F21" s="155" t="n">
        <f aca="false">'Приложение 3'!F81</f>
        <v>347.7059</v>
      </c>
      <c r="G21" s="156" t="n">
        <f aca="false">'Приложение 3'!G81</f>
        <v>347.7059</v>
      </c>
      <c r="H21" s="157"/>
      <c r="I21" s="10"/>
      <c r="J21" s="10"/>
      <c r="K21" s="10"/>
      <c r="L21" s="10"/>
      <c r="M21" s="10"/>
      <c r="N21" s="149"/>
      <c r="O21" s="149"/>
    </row>
    <row r="22" s="127" customFormat="true" ht="38.25" hidden="false" customHeight="true" outlineLevel="0" collapsed="false">
      <c r="A22" s="153" t="s">
        <v>85</v>
      </c>
      <c r="B22" s="154" t="s">
        <v>70</v>
      </c>
      <c r="C22" s="154" t="s">
        <v>86</v>
      </c>
      <c r="D22" s="146"/>
      <c r="E22" s="146"/>
      <c r="F22" s="155" t="n">
        <f aca="false">'Приложение 3'!F89</f>
        <v>113.29</v>
      </c>
      <c r="G22" s="156" t="n">
        <f aca="false">'Приложение 3'!G89</f>
        <v>112.788</v>
      </c>
      <c r="H22" s="157"/>
      <c r="I22" s="10"/>
      <c r="J22" s="10"/>
      <c r="K22" s="10"/>
      <c r="L22" s="10"/>
      <c r="M22" s="10"/>
      <c r="N22" s="149"/>
      <c r="O22" s="149"/>
    </row>
    <row r="23" s="152" customFormat="true" ht="12.75" hidden="false" customHeight="false" outlineLevel="0" collapsed="false">
      <c r="A23" s="144" t="s">
        <v>95</v>
      </c>
      <c r="B23" s="145" t="s">
        <v>24</v>
      </c>
      <c r="C23" s="145"/>
      <c r="D23" s="150"/>
      <c r="E23" s="150"/>
      <c r="F23" s="147" t="n">
        <f aca="false">'Приложение 3'!F100</f>
        <v>5542.66033</v>
      </c>
      <c r="G23" s="158" t="n">
        <f aca="false">'Приложение 3'!G100</f>
        <v>5845.70275</v>
      </c>
      <c r="H23" s="148"/>
      <c r="I23" s="101"/>
      <c r="J23" s="101"/>
      <c r="K23" s="101"/>
      <c r="L23" s="101"/>
      <c r="M23" s="101"/>
      <c r="N23" s="151"/>
      <c r="O23" s="151"/>
    </row>
    <row r="24" s="127" customFormat="true" ht="12.75" hidden="false" customHeight="false" outlineLevel="0" collapsed="false">
      <c r="A24" s="153" t="s">
        <v>96</v>
      </c>
      <c r="B24" s="154" t="s">
        <v>24</v>
      </c>
      <c r="C24" s="154" t="s">
        <v>97</v>
      </c>
      <c r="D24" s="146"/>
      <c r="E24" s="146"/>
      <c r="F24" s="155" t="n">
        <f aca="false">'Приложение 3'!F101</f>
        <v>5122.46033</v>
      </c>
      <c r="G24" s="156" t="n">
        <f aca="false">'Приложение 3'!G101</f>
        <v>5425.43875</v>
      </c>
      <c r="H24" s="157"/>
      <c r="I24" s="10"/>
      <c r="J24" s="10"/>
      <c r="K24" s="10"/>
      <c r="L24" s="10"/>
      <c r="M24" s="10"/>
      <c r="N24" s="149"/>
      <c r="O24" s="149"/>
    </row>
    <row r="25" s="127" customFormat="true" ht="12.75" hidden="false" customHeight="false" outlineLevel="0" collapsed="false">
      <c r="A25" s="153" t="s">
        <v>105</v>
      </c>
      <c r="B25" s="154" t="s">
        <v>24</v>
      </c>
      <c r="C25" s="154" t="s">
        <v>78</v>
      </c>
      <c r="D25" s="146"/>
      <c r="E25" s="146"/>
      <c r="F25" s="155" t="n">
        <f aca="false">'Приложение 3'!F109</f>
        <v>420.2</v>
      </c>
      <c r="G25" s="156" t="n">
        <f aca="false">'Приложение 3'!G109</f>
        <v>420.264</v>
      </c>
      <c r="H25" s="157"/>
      <c r="I25" s="10"/>
      <c r="J25" s="10"/>
      <c r="K25" s="10"/>
      <c r="L25" s="10"/>
      <c r="M25" s="10"/>
      <c r="N25" s="149"/>
      <c r="O25" s="149"/>
    </row>
    <row r="26" s="152" customFormat="true" ht="12.75" hidden="false" customHeight="false" outlineLevel="0" collapsed="false">
      <c r="A26" s="144" t="s">
        <v>108</v>
      </c>
      <c r="B26" s="145" t="s">
        <v>109</v>
      </c>
      <c r="C26" s="145"/>
      <c r="D26" s="150"/>
      <c r="E26" s="150"/>
      <c r="F26" s="147" t="n">
        <f aca="false">'Приложение 3'!F114</f>
        <v>58786.3802</v>
      </c>
      <c r="G26" s="158" t="n">
        <f aca="false">'Приложение 3'!G114</f>
        <v>4838.33163</v>
      </c>
      <c r="H26" s="148"/>
      <c r="I26" s="101"/>
      <c r="J26" s="101"/>
      <c r="K26" s="101"/>
      <c r="L26" s="101"/>
      <c r="M26" s="101"/>
      <c r="N26" s="151"/>
      <c r="O26" s="151"/>
    </row>
    <row r="27" s="127" customFormat="true" ht="12.75" hidden="false" customHeight="false" outlineLevel="0" collapsed="false">
      <c r="A27" s="153" t="s">
        <v>110</v>
      </c>
      <c r="B27" s="154" t="s">
        <v>109</v>
      </c>
      <c r="C27" s="154" t="s">
        <v>14</v>
      </c>
      <c r="D27" s="146"/>
      <c r="E27" s="146"/>
      <c r="F27" s="155" t="n">
        <f aca="false">'Приложение 3'!F115</f>
        <v>2887.59838</v>
      </c>
      <c r="G27" s="156" t="n">
        <f aca="false">'Приложение 3'!G115</f>
        <v>2887.59838</v>
      </c>
      <c r="H27" s="157"/>
      <c r="I27" s="10"/>
      <c r="J27" s="10"/>
      <c r="K27" s="10"/>
      <c r="L27" s="10"/>
      <c r="M27" s="10"/>
      <c r="N27" s="149"/>
      <c r="O27" s="149"/>
    </row>
    <row r="28" s="127" customFormat="true" ht="12.75" hidden="false" customHeight="false" outlineLevel="0" collapsed="false">
      <c r="A28" s="153" t="s">
        <v>226</v>
      </c>
      <c r="B28" s="154" t="s">
        <v>109</v>
      </c>
      <c r="C28" s="154" t="s">
        <v>70</v>
      </c>
      <c r="D28" s="146"/>
      <c r="E28" s="146"/>
      <c r="F28" s="155" t="n">
        <f aca="false">'Приложение 3'!F126</f>
        <v>2849.08182</v>
      </c>
      <c r="G28" s="156" t="n">
        <f aca="false">'Приложение 3'!G126</f>
        <v>1950.73325</v>
      </c>
      <c r="H28" s="157"/>
      <c r="I28" s="10"/>
      <c r="J28" s="10"/>
      <c r="K28" s="10"/>
      <c r="L28" s="10"/>
      <c r="M28" s="10"/>
      <c r="N28" s="149"/>
      <c r="O28" s="149"/>
    </row>
    <row r="29" s="127" customFormat="true" ht="12.75" hidden="false" customHeight="false" outlineLevel="0" collapsed="false">
      <c r="A29" s="144" t="s">
        <v>227</v>
      </c>
      <c r="B29" s="145" t="s">
        <v>138</v>
      </c>
      <c r="C29" s="145"/>
      <c r="D29" s="150"/>
      <c r="E29" s="150"/>
      <c r="F29" s="147" t="n">
        <f aca="false">'Приложение 3'!F142</f>
        <v>250</v>
      </c>
      <c r="G29" s="158" t="n">
        <f aca="false">'Приложение 3'!G142</f>
        <v>0</v>
      </c>
      <c r="H29" s="148"/>
      <c r="I29" s="10"/>
      <c r="J29" s="10"/>
      <c r="K29" s="10"/>
      <c r="L29" s="10"/>
      <c r="M29" s="10"/>
      <c r="N29" s="149"/>
      <c r="O29" s="149"/>
    </row>
    <row r="30" s="127" customFormat="true" ht="12.75" hidden="false" customHeight="false" outlineLevel="0" collapsed="false">
      <c r="A30" s="153" t="s">
        <v>142</v>
      </c>
      <c r="B30" s="154" t="s">
        <v>138</v>
      </c>
      <c r="C30" s="154" t="s">
        <v>109</v>
      </c>
      <c r="D30" s="146"/>
      <c r="E30" s="146"/>
      <c r="F30" s="155" t="n">
        <f aca="false">'Приложение 3'!F146</f>
        <v>0</v>
      </c>
      <c r="G30" s="156" t="n">
        <f aca="false">'Приложение 3'!G146</f>
        <v>0</v>
      </c>
      <c r="H30" s="157"/>
      <c r="I30" s="10"/>
      <c r="J30" s="10"/>
      <c r="K30" s="10"/>
      <c r="L30" s="10"/>
      <c r="M30" s="10"/>
      <c r="N30" s="149"/>
      <c r="O30" s="149"/>
    </row>
    <row r="31" s="152" customFormat="true" ht="12.75" hidden="false" customHeight="false" outlineLevel="0" collapsed="false">
      <c r="A31" s="144" t="s">
        <v>144</v>
      </c>
      <c r="B31" s="145" t="s">
        <v>44</v>
      </c>
      <c r="C31" s="145"/>
      <c r="D31" s="150"/>
      <c r="E31" s="150"/>
      <c r="F31" s="147" t="n">
        <f aca="false">'Приложение 3'!F150</f>
        <v>30</v>
      </c>
      <c r="G31" s="158" t="n">
        <f aca="false">'Приложение 3'!G150</f>
        <v>30</v>
      </c>
      <c r="H31" s="148"/>
      <c r="I31" s="101"/>
      <c r="J31" s="101"/>
      <c r="K31" s="101"/>
      <c r="L31" s="101"/>
      <c r="M31" s="101"/>
      <c r="N31" s="151"/>
      <c r="O31" s="151"/>
    </row>
    <row r="32" s="127" customFormat="true" ht="12.75" hidden="false" customHeight="false" outlineLevel="0" collapsed="false">
      <c r="A32" s="153" t="s">
        <v>145</v>
      </c>
      <c r="B32" s="154" t="s">
        <v>44</v>
      </c>
      <c r="C32" s="154" t="s">
        <v>44</v>
      </c>
      <c r="D32" s="146"/>
      <c r="E32" s="146"/>
      <c r="F32" s="155" t="n">
        <f aca="false">'Приложение 3'!F151</f>
        <v>30</v>
      </c>
      <c r="G32" s="156" t="n">
        <f aca="false">'Приложение 3'!G151</f>
        <v>30</v>
      </c>
      <c r="H32" s="157"/>
      <c r="I32" s="10"/>
      <c r="J32" s="10"/>
      <c r="K32" s="10"/>
      <c r="L32" s="10"/>
      <c r="M32" s="10"/>
      <c r="N32" s="149"/>
      <c r="O32" s="149"/>
    </row>
    <row r="33" s="152" customFormat="true" ht="12.75" hidden="false" customHeight="false" outlineLevel="0" collapsed="false">
      <c r="A33" s="144" t="s">
        <v>150</v>
      </c>
      <c r="B33" s="145" t="s">
        <v>151</v>
      </c>
      <c r="C33" s="145"/>
      <c r="D33" s="150"/>
      <c r="E33" s="150"/>
      <c r="F33" s="147" t="n">
        <f aca="false">'Приложение 3'!F156</f>
        <v>8556.02293</v>
      </c>
      <c r="G33" s="158" t="n">
        <f aca="false">'Приложение 3'!G156</f>
        <v>8556.02293</v>
      </c>
      <c r="H33" s="148"/>
      <c r="I33" s="101"/>
      <c r="J33" s="101"/>
      <c r="K33" s="101"/>
      <c r="L33" s="101"/>
      <c r="M33" s="101"/>
      <c r="N33" s="151"/>
      <c r="O33" s="151"/>
    </row>
    <row r="34" s="127" customFormat="true" ht="12.75" hidden="false" customHeight="false" outlineLevel="0" collapsed="false">
      <c r="A34" s="153" t="s">
        <v>152</v>
      </c>
      <c r="B34" s="154" t="s">
        <v>151</v>
      </c>
      <c r="C34" s="154" t="s">
        <v>14</v>
      </c>
      <c r="D34" s="146"/>
      <c r="E34" s="146"/>
      <c r="F34" s="155" t="n">
        <f aca="false">'Приложение 3'!F157</f>
        <v>8556.02293</v>
      </c>
      <c r="G34" s="156" t="n">
        <f aca="false">'Приложение 3'!G157</f>
        <v>8556.02293</v>
      </c>
      <c r="H34" s="157"/>
      <c r="I34" s="10"/>
      <c r="J34" s="10"/>
      <c r="K34" s="10"/>
      <c r="L34" s="10"/>
      <c r="M34" s="10"/>
      <c r="N34" s="149"/>
      <c r="O34" s="149"/>
    </row>
    <row r="35" s="152" customFormat="true" ht="12.75" hidden="false" customHeight="false" outlineLevel="0" collapsed="false">
      <c r="A35" s="144" t="s">
        <v>160</v>
      </c>
      <c r="B35" s="145" t="s">
        <v>78</v>
      </c>
      <c r="C35" s="145"/>
      <c r="D35" s="150"/>
      <c r="E35" s="150"/>
      <c r="F35" s="147" t="n">
        <f aca="false">'Приложение 3'!F170</f>
        <v>240</v>
      </c>
      <c r="G35" s="158" t="n">
        <f aca="false">'Приложение 3'!G170</f>
        <v>240</v>
      </c>
      <c r="H35" s="148"/>
      <c r="I35" s="101"/>
      <c r="J35" s="101"/>
      <c r="K35" s="101"/>
      <c r="L35" s="101"/>
      <c r="M35" s="101"/>
      <c r="N35" s="151"/>
      <c r="O35" s="151"/>
    </row>
    <row r="36" s="127" customFormat="true" ht="12.75" hidden="false" customHeight="false" outlineLevel="0" collapsed="false">
      <c r="A36" s="153" t="s">
        <v>161</v>
      </c>
      <c r="B36" s="154" t="s">
        <v>78</v>
      </c>
      <c r="C36" s="154" t="s">
        <v>14</v>
      </c>
      <c r="D36" s="146"/>
      <c r="E36" s="146"/>
      <c r="F36" s="155" t="n">
        <f aca="false">'Приложение 3'!F170</f>
        <v>240</v>
      </c>
      <c r="G36" s="156" t="n">
        <f aca="false">'Приложение 3'!G171</f>
        <v>240</v>
      </c>
      <c r="H36" s="157"/>
      <c r="I36" s="10"/>
      <c r="J36" s="10"/>
      <c r="K36" s="10"/>
      <c r="L36" s="10"/>
      <c r="M36" s="10"/>
      <c r="N36" s="149"/>
      <c r="O36" s="149"/>
    </row>
    <row r="37" s="152" customFormat="true" ht="12.75" hidden="false" customHeight="false" outlineLevel="0" collapsed="false">
      <c r="A37" s="144" t="s">
        <v>165</v>
      </c>
      <c r="B37" s="145" t="s">
        <v>47</v>
      </c>
      <c r="C37" s="145"/>
      <c r="D37" s="150"/>
      <c r="E37" s="150"/>
      <c r="F37" s="147" t="n">
        <f aca="false">'Приложение 3'!F175</f>
        <v>10024.38336</v>
      </c>
      <c r="G37" s="158" t="n">
        <f aca="false">'Приложение 3'!G175</f>
        <v>10424.38336</v>
      </c>
      <c r="H37" s="148"/>
      <c r="I37" s="101"/>
      <c r="J37" s="101"/>
      <c r="K37" s="101"/>
      <c r="L37" s="101"/>
      <c r="M37" s="101"/>
      <c r="N37" s="151"/>
      <c r="O37" s="151"/>
    </row>
    <row r="38" s="127" customFormat="true" ht="12.75" hidden="false" customHeight="false" outlineLevel="0" collapsed="false">
      <c r="A38" s="153" t="s">
        <v>166</v>
      </c>
      <c r="B38" s="154" t="s">
        <v>47</v>
      </c>
      <c r="C38" s="154" t="s">
        <v>14</v>
      </c>
      <c r="D38" s="146"/>
      <c r="E38" s="146"/>
      <c r="F38" s="155" t="n">
        <f aca="false">'Приложение 3'!F176</f>
        <v>10024.38336</v>
      </c>
      <c r="G38" s="156" t="n">
        <f aca="false">'Приложение 3'!G176</f>
        <v>10424.38336</v>
      </c>
      <c r="H38" s="157"/>
      <c r="I38" s="10"/>
      <c r="J38" s="10"/>
      <c r="K38" s="10"/>
      <c r="L38" s="10"/>
      <c r="M38" s="10"/>
      <c r="N38" s="149"/>
      <c r="O38" s="149"/>
    </row>
    <row r="39" s="152" customFormat="true" ht="31.5" hidden="false" customHeight="false" outlineLevel="0" collapsed="false">
      <c r="A39" s="144" t="s">
        <v>171</v>
      </c>
      <c r="B39" s="145" t="s">
        <v>86</v>
      </c>
      <c r="C39" s="145"/>
      <c r="D39" s="150"/>
      <c r="E39" s="150"/>
      <c r="F39" s="147" t="n">
        <f aca="false">'Приложение 3'!F189</f>
        <v>13529.81493</v>
      </c>
      <c r="G39" s="158" t="n">
        <f aca="false">'Приложение 3'!G189</f>
        <v>13624.04983</v>
      </c>
      <c r="H39" s="148"/>
      <c r="I39" s="101"/>
      <c r="J39" s="101"/>
      <c r="K39" s="101"/>
      <c r="L39" s="101"/>
      <c r="M39" s="101"/>
      <c r="N39" s="151"/>
      <c r="O39" s="151"/>
    </row>
    <row r="40" s="127" customFormat="true" ht="13.5" hidden="false" customHeight="false" outlineLevel="0" collapsed="false">
      <c r="A40" s="159" t="s">
        <v>172</v>
      </c>
      <c r="B40" s="160" t="s">
        <v>86</v>
      </c>
      <c r="C40" s="160" t="s">
        <v>70</v>
      </c>
      <c r="D40" s="161"/>
      <c r="E40" s="161"/>
      <c r="F40" s="162" t="n">
        <f aca="false">'Приложение 3'!F193</f>
        <v>13529.81493</v>
      </c>
      <c r="G40" s="163" t="n">
        <f aca="false">'Приложение 3'!G193</f>
        <v>13624.04983</v>
      </c>
      <c r="H40" s="157"/>
      <c r="I40" s="10"/>
      <c r="J40" s="10"/>
      <c r="K40" s="124"/>
      <c r="L40" s="10"/>
      <c r="M40" s="10"/>
      <c r="N40" s="149"/>
      <c r="O40" s="149"/>
    </row>
    <row r="41" customFormat="false" ht="12.75" hidden="false" customHeight="false" outlineLevel="0" collapsed="false">
      <c r="F41" s="149"/>
      <c r="G41" s="149"/>
      <c r="H41" s="149"/>
      <c r="I41" s="10"/>
      <c r="J41" s="10"/>
      <c r="K41" s="10"/>
      <c r="L41" s="10"/>
      <c r="M41" s="10"/>
      <c r="N41" s="149"/>
      <c r="O41" s="149"/>
    </row>
    <row r="42" customFormat="false" ht="12.75" hidden="false" customHeight="false" outlineLevel="0" collapsed="false">
      <c r="F42" s="149"/>
      <c r="G42" s="149"/>
      <c r="H42" s="149"/>
      <c r="I42" s="164"/>
      <c r="J42" s="10"/>
      <c r="K42" s="10"/>
      <c r="L42" s="10"/>
      <c r="M42" s="10"/>
      <c r="N42" s="149"/>
      <c r="O42" s="149"/>
    </row>
    <row r="43" customFormat="false" ht="12.75" hidden="false" customHeight="false" outlineLevel="0" collapsed="false">
      <c r="F43" s="149"/>
      <c r="G43" s="149"/>
      <c r="H43" s="149"/>
      <c r="I43" s="10"/>
      <c r="J43" s="10"/>
      <c r="K43" s="10"/>
      <c r="L43" s="10"/>
      <c r="M43" s="10"/>
      <c r="N43" s="149"/>
      <c r="O43" s="149"/>
    </row>
    <row r="44" customFormat="false" ht="12.75" hidden="false" customHeight="false" outlineLevel="0" collapsed="false">
      <c r="F44" s="149"/>
      <c r="G44" s="149"/>
      <c r="H44" s="149"/>
      <c r="I44" s="10"/>
      <c r="J44" s="10"/>
      <c r="K44" s="10"/>
      <c r="L44" s="10"/>
      <c r="M44" s="10"/>
      <c r="N44" s="149"/>
      <c r="O44" s="149"/>
    </row>
    <row r="45" customFormat="false" ht="12.75" hidden="false" customHeight="false" outlineLevel="0" collapsed="false">
      <c r="F45" s="149"/>
      <c r="G45" s="149"/>
      <c r="H45" s="149"/>
      <c r="I45" s="10"/>
      <c r="J45" s="10"/>
      <c r="K45" s="10"/>
      <c r="L45" s="10"/>
      <c r="M45" s="10"/>
      <c r="N45" s="149"/>
      <c r="O45" s="149"/>
    </row>
    <row r="46" customFormat="false" ht="12.75" hidden="false" customHeight="false" outlineLevel="0" collapsed="false">
      <c r="F46" s="149"/>
      <c r="G46" s="149"/>
      <c r="H46" s="149"/>
      <c r="I46" s="10"/>
      <c r="J46" s="10"/>
      <c r="K46" s="10"/>
      <c r="L46" s="10"/>
      <c r="M46" s="10"/>
      <c r="N46" s="149"/>
      <c r="O46" s="149"/>
    </row>
    <row r="47" customFormat="false" ht="12.75" hidden="false" customHeight="false" outlineLevel="0" collapsed="false">
      <c r="F47" s="149"/>
      <c r="G47" s="149"/>
      <c r="H47" s="149"/>
      <c r="I47" s="10"/>
      <c r="J47" s="10"/>
      <c r="K47" s="10"/>
      <c r="L47" s="10"/>
      <c r="M47" s="10"/>
      <c r="N47" s="149"/>
      <c r="O47" s="149"/>
    </row>
    <row r="48" customFormat="false" ht="12.75" hidden="false" customHeight="false" outlineLevel="0" collapsed="false">
      <c r="F48" s="149"/>
      <c r="G48" s="149"/>
      <c r="H48" s="149"/>
      <c r="I48" s="10"/>
      <c r="J48" s="10"/>
      <c r="K48" s="10"/>
      <c r="L48" s="10"/>
      <c r="M48" s="10"/>
      <c r="N48" s="149"/>
      <c r="O48" s="149"/>
    </row>
    <row r="49" customFormat="false" ht="12.75" hidden="false" customHeight="false" outlineLevel="0" collapsed="false">
      <c r="F49" s="149"/>
      <c r="G49" s="149"/>
      <c r="H49" s="149"/>
      <c r="I49" s="10"/>
      <c r="J49" s="10"/>
      <c r="K49" s="10"/>
      <c r="L49" s="10"/>
      <c r="M49" s="10"/>
      <c r="N49" s="149"/>
      <c r="O49" s="149"/>
    </row>
    <row r="50" customFormat="false" ht="12.75" hidden="false" customHeight="false" outlineLevel="0" collapsed="false">
      <c r="F50" s="149"/>
      <c r="G50" s="149"/>
      <c r="H50" s="149"/>
      <c r="I50" s="10"/>
      <c r="J50" s="10"/>
      <c r="K50" s="10"/>
      <c r="L50" s="10"/>
      <c r="M50" s="10"/>
      <c r="N50" s="149"/>
      <c r="O50" s="149"/>
    </row>
    <row r="51" customFormat="false" ht="12.75" hidden="false" customHeight="false" outlineLevel="0" collapsed="false">
      <c r="F51" s="149"/>
      <c r="G51" s="149"/>
      <c r="H51" s="149"/>
      <c r="I51" s="10"/>
      <c r="J51" s="10"/>
      <c r="K51" s="10"/>
      <c r="L51" s="10"/>
      <c r="M51" s="10"/>
      <c r="N51" s="149"/>
      <c r="O51" s="149"/>
    </row>
    <row r="52" customFormat="false" ht="12.75" hidden="false" customHeight="false" outlineLevel="0" collapsed="false">
      <c r="F52" s="149"/>
      <c r="G52" s="149"/>
      <c r="H52" s="149"/>
      <c r="I52" s="10"/>
      <c r="J52" s="10"/>
      <c r="K52" s="10"/>
      <c r="L52" s="10"/>
      <c r="M52" s="10"/>
      <c r="N52" s="149"/>
      <c r="O52" s="149"/>
    </row>
    <row r="53" customFormat="false" ht="12.75" hidden="false" customHeight="false" outlineLevel="0" collapsed="false">
      <c r="F53" s="149"/>
      <c r="G53" s="149"/>
      <c r="H53" s="149"/>
      <c r="I53" s="10"/>
      <c r="J53" s="10"/>
      <c r="K53" s="10"/>
      <c r="L53" s="10"/>
      <c r="M53" s="10"/>
      <c r="N53" s="149"/>
      <c r="O53" s="149"/>
    </row>
    <row r="54" customFormat="false" ht="12.75" hidden="false" customHeight="false" outlineLevel="0" collapsed="false">
      <c r="F54" s="149"/>
      <c r="G54" s="149"/>
      <c r="H54" s="149"/>
      <c r="I54" s="10"/>
      <c r="J54" s="10"/>
      <c r="K54" s="10"/>
      <c r="L54" s="10"/>
      <c r="M54" s="10"/>
      <c r="N54" s="149"/>
      <c r="O54" s="149"/>
    </row>
    <row r="55" customFormat="false" ht="12.75" hidden="false" customHeight="false" outlineLevel="0" collapsed="false">
      <c r="F55" s="149"/>
      <c r="G55" s="149"/>
      <c r="H55" s="149"/>
      <c r="I55" s="10"/>
      <c r="J55" s="10"/>
      <c r="K55" s="10"/>
      <c r="L55" s="10"/>
      <c r="M55" s="10"/>
      <c r="N55" s="149"/>
      <c r="O55" s="149"/>
    </row>
    <row r="56" customFormat="false" ht="12.75" hidden="false" customHeight="false" outlineLevel="0" collapsed="false">
      <c r="F56" s="149"/>
      <c r="G56" s="149"/>
      <c r="H56" s="149"/>
      <c r="I56" s="10"/>
      <c r="J56" s="10"/>
      <c r="K56" s="10"/>
      <c r="L56" s="10"/>
      <c r="M56" s="10"/>
      <c r="N56" s="149"/>
      <c r="O56" s="149"/>
    </row>
    <row r="57" customFormat="false" ht="12.75" hidden="false" customHeight="false" outlineLevel="0" collapsed="false">
      <c r="F57" s="149"/>
      <c r="G57" s="149"/>
      <c r="H57" s="149"/>
      <c r="I57" s="10"/>
      <c r="J57" s="10"/>
      <c r="K57" s="10"/>
      <c r="L57" s="10"/>
      <c r="M57" s="10"/>
      <c r="N57" s="149"/>
      <c r="O57" s="149"/>
    </row>
    <row r="58" customFormat="false" ht="12.75" hidden="false" customHeight="false" outlineLevel="0" collapsed="false">
      <c r="F58" s="149"/>
      <c r="G58" s="149"/>
      <c r="H58" s="149"/>
      <c r="I58" s="10"/>
      <c r="J58" s="10"/>
      <c r="K58" s="10"/>
      <c r="L58" s="10"/>
      <c r="M58" s="10"/>
      <c r="N58" s="149"/>
      <c r="O58" s="149"/>
    </row>
    <row r="59" customFormat="false" ht="12.75" hidden="false" customHeight="false" outlineLevel="0" collapsed="false">
      <c r="F59" s="149"/>
      <c r="G59" s="149"/>
      <c r="H59" s="149"/>
      <c r="I59" s="10"/>
      <c r="J59" s="10"/>
      <c r="K59" s="10"/>
      <c r="L59" s="10"/>
      <c r="M59" s="10"/>
      <c r="N59" s="149"/>
      <c r="O59" s="149"/>
    </row>
    <row r="60" customFormat="false" ht="12.75" hidden="false" customHeight="false" outlineLevel="0" collapsed="false">
      <c r="F60" s="149"/>
      <c r="G60" s="149"/>
      <c r="H60" s="149"/>
      <c r="I60" s="10"/>
      <c r="J60" s="10"/>
      <c r="K60" s="10"/>
      <c r="L60" s="10"/>
      <c r="M60" s="10"/>
      <c r="N60" s="149"/>
      <c r="O60" s="149"/>
    </row>
    <row r="61" customFormat="false" ht="12.75" hidden="false" customHeight="false" outlineLevel="0" collapsed="false">
      <c r="F61" s="149"/>
      <c r="G61" s="149"/>
      <c r="H61" s="149"/>
      <c r="I61" s="10"/>
      <c r="J61" s="10"/>
      <c r="K61" s="10"/>
      <c r="L61" s="10"/>
      <c r="M61" s="10"/>
      <c r="N61" s="149"/>
      <c r="O61" s="149"/>
    </row>
    <row r="62" customFormat="false" ht="12.75" hidden="false" customHeight="false" outlineLevel="0" collapsed="false">
      <c r="F62" s="149"/>
      <c r="G62" s="149"/>
      <c r="H62" s="149"/>
      <c r="I62" s="10"/>
      <c r="J62" s="10"/>
      <c r="K62" s="10"/>
      <c r="L62" s="10"/>
      <c r="M62" s="10"/>
      <c r="N62" s="149"/>
      <c r="O62" s="149"/>
    </row>
    <row r="63" customFormat="false" ht="12.75" hidden="false" customHeight="false" outlineLevel="0" collapsed="false">
      <c r="F63" s="149"/>
      <c r="G63" s="149"/>
      <c r="H63" s="149"/>
      <c r="I63" s="10"/>
      <c r="J63" s="10"/>
      <c r="K63" s="10"/>
      <c r="L63" s="10"/>
      <c r="M63" s="10"/>
      <c r="N63" s="149"/>
      <c r="O63" s="149"/>
    </row>
    <row r="64" customFormat="false" ht="12.75" hidden="false" customHeight="false" outlineLevel="0" collapsed="false">
      <c r="F64" s="149"/>
      <c r="G64" s="149"/>
      <c r="H64" s="149"/>
      <c r="I64" s="10"/>
      <c r="J64" s="10"/>
      <c r="K64" s="10"/>
      <c r="L64" s="10"/>
      <c r="M64" s="10"/>
      <c r="N64" s="149"/>
      <c r="O64" s="149"/>
    </row>
    <row r="65" customFormat="false" ht="12.75" hidden="false" customHeight="false" outlineLevel="0" collapsed="false">
      <c r="F65" s="149"/>
      <c r="G65" s="149"/>
      <c r="H65" s="149"/>
      <c r="I65" s="10"/>
      <c r="J65" s="10"/>
      <c r="K65" s="10"/>
      <c r="L65" s="10"/>
      <c r="M65" s="10"/>
      <c r="N65" s="149"/>
      <c r="O65" s="149"/>
    </row>
    <row r="66" customFormat="false" ht="12.75" hidden="false" customHeight="false" outlineLevel="0" collapsed="false">
      <c r="F66" s="149"/>
      <c r="G66" s="149"/>
      <c r="H66" s="149"/>
      <c r="I66" s="10"/>
      <c r="J66" s="10"/>
      <c r="K66" s="10"/>
      <c r="L66" s="10"/>
      <c r="M66" s="10"/>
      <c r="N66" s="149"/>
      <c r="O66" s="149"/>
    </row>
    <row r="67" customFormat="false" ht="12.75" hidden="false" customHeight="false" outlineLevel="0" collapsed="false">
      <c r="F67" s="149"/>
      <c r="G67" s="149"/>
      <c r="H67" s="149"/>
      <c r="I67" s="10"/>
      <c r="J67" s="10"/>
      <c r="K67" s="10"/>
      <c r="L67" s="10"/>
      <c r="M67" s="10"/>
      <c r="N67" s="149"/>
      <c r="O67" s="149"/>
    </row>
    <row r="68" customFormat="false" ht="12.75" hidden="false" customHeight="false" outlineLevel="0" collapsed="false">
      <c r="F68" s="149"/>
      <c r="G68" s="149"/>
      <c r="H68" s="149"/>
      <c r="I68" s="10"/>
      <c r="J68" s="10"/>
      <c r="K68" s="10"/>
      <c r="L68" s="10"/>
      <c r="M68" s="10"/>
      <c r="N68" s="149"/>
      <c r="O68" s="149"/>
    </row>
    <row r="69" customFormat="false" ht="12.75" hidden="false" customHeight="false" outlineLevel="0" collapsed="false">
      <c r="F69" s="149"/>
      <c r="G69" s="149"/>
      <c r="H69" s="149"/>
      <c r="I69" s="10"/>
      <c r="J69" s="10"/>
      <c r="K69" s="10"/>
      <c r="L69" s="10"/>
      <c r="M69" s="10"/>
      <c r="N69" s="149"/>
      <c r="O69" s="149"/>
    </row>
    <row r="70" customFormat="false" ht="12.75" hidden="false" customHeight="false" outlineLevel="0" collapsed="false">
      <c r="F70" s="149"/>
      <c r="G70" s="149"/>
      <c r="H70" s="149"/>
      <c r="I70" s="10"/>
      <c r="J70" s="10"/>
      <c r="K70" s="10"/>
      <c r="L70" s="10"/>
      <c r="M70" s="10"/>
      <c r="N70" s="149"/>
      <c r="O70" s="149"/>
    </row>
    <row r="71" customFormat="false" ht="12.75" hidden="false" customHeight="false" outlineLevel="0" collapsed="false">
      <c r="F71" s="149"/>
      <c r="G71" s="149"/>
      <c r="H71" s="149"/>
      <c r="I71" s="10"/>
      <c r="J71" s="10"/>
      <c r="K71" s="10"/>
      <c r="L71" s="10"/>
      <c r="M71" s="10"/>
      <c r="N71" s="149"/>
      <c r="O71" s="149"/>
    </row>
    <row r="72" customFormat="false" ht="12.75" hidden="false" customHeight="false" outlineLevel="0" collapsed="false">
      <c r="F72" s="149"/>
      <c r="G72" s="149"/>
      <c r="H72" s="149"/>
      <c r="I72" s="10"/>
      <c r="J72" s="10"/>
      <c r="K72" s="10"/>
      <c r="L72" s="10"/>
      <c r="M72" s="10"/>
      <c r="N72" s="149"/>
      <c r="O72" s="149"/>
    </row>
    <row r="73" customFormat="false" ht="12.75" hidden="false" customHeight="false" outlineLevel="0" collapsed="false">
      <c r="F73" s="149"/>
      <c r="G73" s="149"/>
      <c r="H73" s="149"/>
      <c r="I73" s="10"/>
      <c r="J73" s="10"/>
      <c r="K73" s="10"/>
      <c r="L73" s="10"/>
      <c r="M73" s="10"/>
      <c r="N73" s="149"/>
      <c r="O73" s="149"/>
    </row>
    <row r="74" customFormat="false" ht="12.75" hidden="false" customHeight="false" outlineLevel="0" collapsed="false">
      <c r="F74" s="149"/>
      <c r="G74" s="149"/>
      <c r="H74" s="149"/>
      <c r="I74" s="10"/>
      <c r="J74" s="10"/>
      <c r="K74" s="10"/>
      <c r="L74" s="10"/>
      <c r="M74" s="10"/>
      <c r="N74" s="149"/>
      <c r="O74" s="149"/>
    </row>
    <row r="75" customFormat="false" ht="12.75" hidden="false" customHeight="false" outlineLevel="0" collapsed="false">
      <c r="F75" s="149"/>
      <c r="G75" s="149"/>
      <c r="H75" s="149"/>
      <c r="I75" s="10"/>
      <c r="J75" s="10"/>
      <c r="K75" s="10"/>
      <c r="L75" s="10"/>
      <c r="M75" s="10"/>
      <c r="N75" s="149"/>
      <c r="O75" s="149"/>
    </row>
    <row r="76" customFormat="false" ht="12.75" hidden="false" customHeight="false" outlineLevel="0" collapsed="false">
      <c r="F76" s="149"/>
      <c r="G76" s="149"/>
      <c r="H76" s="149"/>
      <c r="I76" s="10"/>
      <c r="J76" s="10"/>
      <c r="K76" s="10"/>
      <c r="L76" s="10"/>
      <c r="M76" s="10"/>
      <c r="N76" s="149"/>
      <c r="O76" s="149"/>
    </row>
    <row r="77" customFormat="false" ht="12.75" hidden="false" customHeight="false" outlineLevel="0" collapsed="false">
      <c r="F77" s="149"/>
      <c r="G77" s="149"/>
      <c r="H77" s="149"/>
      <c r="I77" s="10"/>
      <c r="J77" s="10"/>
      <c r="K77" s="10"/>
      <c r="L77" s="10"/>
      <c r="M77" s="10"/>
      <c r="N77" s="149"/>
      <c r="O77" s="149"/>
    </row>
    <row r="78" customFormat="false" ht="12.75" hidden="false" customHeight="false" outlineLevel="0" collapsed="false">
      <c r="F78" s="149"/>
      <c r="G78" s="149"/>
      <c r="H78" s="149"/>
      <c r="I78" s="10"/>
      <c r="J78" s="10"/>
      <c r="K78" s="10"/>
      <c r="L78" s="10"/>
      <c r="M78" s="10"/>
      <c r="N78" s="149"/>
      <c r="O78" s="149"/>
    </row>
    <row r="79" customFormat="false" ht="12.75" hidden="false" customHeight="false" outlineLevel="0" collapsed="false">
      <c r="F79" s="149"/>
      <c r="G79" s="149"/>
      <c r="H79" s="149"/>
      <c r="I79" s="10"/>
      <c r="J79" s="10"/>
      <c r="K79" s="10"/>
      <c r="L79" s="10"/>
      <c r="M79" s="10"/>
      <c r="N79" s="149"/>
      <c r="O79" s="149"/>
    </row>
    <row r="80" customFormat="false" ht="12.75" hidden="false" customHeight="false" outlineLevel="0" collapsed="false">
      <c r="F80" s="149"/>
      <c r="G80" s="149"/>
      <c r="H80" s="149"/>
      <c r="I80" s="10"/>
      <c r="J80" s="10"/>
      <c r="K80" s="10"/>
      <c r="L80" s="10"/>
      <c r="M80" s="10"/>
      <c r="N80" s="149"/>
      <c r="O80" s="149"/>
    </row>
    <row r="81" customFormat="false" ht="12.75" hidden="false" customHeight="false" outlineLevel="0" collapsed="false">
      <c r="F81" s="149"/>
      <c r="G81" s="149"/>
      <c r="H81" s="149"/>
      <c r="I81" s="10"/>
      <c r="J81" s="10"/>
      <c r="K81" s="10"/>
      <c r="L81" s="10"/>
      <c r="M81" s="10"/>
      <c r="N81" s="149"/>
      <c r="O81" s="149"/>
    </row>
    <row r="82" customFormat="false" ht="12.75" hidden="false" customHeight="false" outlineLevel="0" collapsed="false">
      <c r="F82" s="149"/>
      <c r="G82" s="149"/>
      <c r="H82" s="149"/>
      <c r="I82" s="10"/>
      <c r="J82" s="10"/>
      <c r="K82" s="10"/>
      <c r="L82" s="10"/>
      <c r="M82" s="10"/>
      <c r="N82" s="149"/>
      <c r="O82" s="149"/>
    </row>
    <row r="83" customFormat="false" ht="12.75" hidden="false" customHeight="false" outlineLevel="0" collapsed="false">
      <c r="F83" s="149"/>
      <c r="G83" s="149"/>
      <c r="H83" s="149"/>
      <c r="I83" s="10"/>
      <c r="J83" s="10"/>
      <c r="K83" s="10"/>
      <c r="L83" s="10"/>
      <c r="M83" s="10"/>
      <c r="N83" s="149"/>
      <c r="O83" s="149"/>
    </row>
    <row r="84" customFormat="false" ht="12.75" hidden="false" customHeight="false" outlineLevel="0" collapsed="false">
      <c r="F84" s="149"/>
      <c r="G84" s="149"/>
      <c r="H84" s="149"/>
      <c r="I84" s="10"/>
      <c r="J84" s="10"/>
      <c r="K84" s="10"/>
      <c r="L84" s="10"/>
      <c r="M84" s="10"/>
      <c r="N84" s="149"/>
      <c r="O84" s="149"/>
    </row>
    <row r="85" customFormat="false" ht="12.75" hidden="false" customHeight="false" outlineLevel="0" collapsed="false">
      <c r="F85" s="149"/>
      <c r="G85" s="149"/>
      <c r="H85" s="149"/>
      <c r="I85" s="10"/>
      <c r="J85" s="10"/>
      <c r="K85" s="10"/>
      <c r="L85" s="10"/>
      <c r="M85" s="10"/>
      <c r="N85" s="149"/>
      <c r="O85" s="149"/>
    </row>
    <row r="86" customFormat="false" ht="12.75" hidden="false" customHeight="false" outlineLevel="0" collapsed="false">
      <c r="F86" s="149"/>
      <c r="G86" s="149"/>
      <c r="H86" s="149"/>
      <c r="I86" s="10"/>
      <c r="J86" s="10"/>
      <c r="K86" s="10"/>
      <c r="L86" s="10"/>
      <c r="M86" s="10"/>
      <c r="N86" s="149"/>
      <c r="O86" s="149"/>
    </row>
    <row r="87" customFormat="false" ht="12.75" hidden="false" customHeight="false" outlineLevel="0" collapsed="false">
      <c r="F87" s="149"/>
      <c r="G87" s="149"/>
      <c r="H87" s="149"/>
      <c r="I87" s="10"/>
      <c r="J87" s="10"/>
      <c r="K87" s="10"/>
      <c r="L87" s="10"/>
      <c r="M87" s="10"/>
      <c r="N87" s="149"/>
      <c r="O87" s="149"/>
    </row>
    <row r="88" customFormat="false" ht="12.75" hidden="false" customHeight="false" outlineLevel="0" collapsed="false">
      <c r="F88" s="149"/>
      <c r="G88" s="149"/>
      <c r="H88" s="149"/>
      <c r="I88" s="10"/>
      <c r="J88" s="10"/>
      <c r="K88" s="10"/>
      <c r="L88" s="10"/>
      <c r="M88" s="10"/>
      <c r="N88" s="149"/>
      <c r="O88" s="149"/>
    </row>
    <row r="89" customFormat="false" ht="12.75" hidden="false" customHeight="false" outlineLevel="0" collapsed="false">
      <c r="F89" s="149"/>
      <c r="G89" s="149"/>
      <c r="H89" s="149"/>
      <c r="I89" s="10"/>
      <c r="J89" s="10"/>
      <c r="K89" s="10"/>
      <c r="L89" s="10"/>
      <c r="M89" s="10"/>
      <c r="N89" s="149"/>
      <c r="O89" s="149"/>
    </row>
    <row r="90" customFormat="false" ht="12.75" hidden="false" customHeight="false" outlineLevel="0" collapsed="false">
      <c r="F90" s="149"/>
      <c r="G90" s="149"/>
      <c r="H90" s="149"/>
      <c r="I90" s="10"/>
      <c r="J90" s="10"/>
      <c r="K90" s="10"/>
      <c r="L90" s="10"/>
      <c r="M90" s="10"/>
      <c r="N90" s="149"/>
      <c r="O90" s="149"/>
    </row>
    <row r="91" customFormat="false" ht="12.75" hidden="false" customHeight="false" outlineLevel="0" collapsed="false">
      <c r="F91" s="149"/>
      <c r="G91" s="149"/>
      <c r="H91" s="149"/>
      <c r="I91" s="10"/>
      <c r="J91" s="10"/>
      <c r="K91" s="10"/>
      <c r="L91" s="10"/>
      <c r="M91" s="10"/>
      <c r="N91" s="149"/>
      <c r="O91" s="149"/>
    </row>
    <row r="92" customFormat="false" ht="12.75" hidden="false" customHeight="false" outlineLevel="0" collapsed="false">
      <c r="F92" s="149"/>
      <c r="G92" s="149"/>
      <c r="H92" s="149"/>
      <c r="I92" s="10"/>
      <c r="J92" s="10"/>
      <c r="K92" s="10"/>
      <c r="L92" s="10"/>
      <c r="M92" s="10"/>
      <c r="N92" s="149"/>
      <c r="O92" s="149"/>
    </row>
    <row r="93" customFormat="false" ht="12.75" hidden="false" customHeight="false" outlineLevel="0" collapsed="false">
      <c r="F93" s="149"/>
      <c r="G93" s="149"/>
      <c r="H93" s="149"/>
      <c r="I93" s="10"/>
      <c r="J93" s="10"/>
      <c r="K93" s="10"/>
      <c r="L93" s="10"/>
      <c r="M93" s="10"/>
      <c r="N93" s="149"/>
      <c r="O93" s="149"/>
    </row>
    <row r="94" customFormat="false" ht="12.75" hidden="false" customHeight="false" outlineLevel="0" collapsed="false">
      <c r="F94" s="149"/>
      <c r="G94" s="149"/>
      <c r="H94" s="149"/>
      <c r="I94" s="10"/>
      <c r="J94" s="10"/>
      <c r="K94" s="10"/>
      <c r="L94" s="10"/>
      <c r="M94" s="10"/>
      <c r="N94" s="149"/>
      <c r="O94" s="149"/>
    </row>
    <row r="95" customFormat="false" ht="12.75" hidden="false" customHeight="false" outlineLevel="0" collapsed="false">
      <c r="F95" s="149"/>
      <c r="G95" s="149"/>
      <c r="H95" s="149"/>
      <c r="I95" s="10"/>
      <c r="J95" s="10"/>
      <c r="K95" s="10"/>
      <c r="L95" s="10"/>
      <c r="M95" s="10"/>
      <c r="N95" s="149"/>
      <c r="O95" s="149"/>
    </row>
    <row r="96" customFormat="false" ht="12.75" hidden="false" customHeight="false" outlineLevel="0" collapsed="false">
      <c r="F96" s="149"/>
      <c r="G96" s="149"/>
      <c r="H96" s="149"/>
      <c r="I96" s="10"/>
      <c r="J96" s="10"/>
      <c r="K96" s="10"/>
      <c r="L96" s="10"/>
      <c r="M96" s="10"/>
      <c r="N96" s="149"/>
      <c r="O96" s="149"/>
    </row>
    <row r="97" customFormat="false" ht="12.75" hidden="false" customHeight="false" outlineLevel="0" collapsed="false">
      <c r="F97" s="149"/>
      <c r="G97" s="149"/>
      <c r="H97" s="149"/>
      <c r="I97" s="10"/>
      <c r="J97" s="10"/>
      <c r="K97" s="10"/>
      <c r="L97" s="10"/>
      <c r="M97" s="10"/>
      <c r="N97" s="149"/>
      <c r="O97" s="149"/>
    </row>
    <row r="98" customFormat="false" ht="12.75" hidden="false" customHeight="false" outlineLevel="0" collapsed="false">
      <c r="F98" s="149"/>
      <c r="G98" s="149"/>
      <c r="H98" s="149"/>
      <c r="I98" s="10"/>
      <c r="J98" s="10"/>
      <c r="K98" s="10"/>
      <c r="L98" s="10"/>
      <c r="M98" s="10"/>
      <c r="N98" s="149"/>
      <c r="O98" s="149"/>
    </row>
    <row r="99" customFormat="false" ht="12.75" hidden="false" customHeight="false" outlineLevel="0" collapsed="false">
      <c r="F99" s="149"/>
      <c r="G99" s="149"/>
      <c r="H99" s="149"/>
      <c r="I99" s="10"/>
      <c r="J99" s="10"/>
      <c r="K99" s="10"/>
      <c r="L99" s="10"/>
      <c r="M99" s="10"/>
      <c r="N99" s="149"/>
      <c r="O99" s="149"/>
    </row>
    <row r="100" customFormat="false" ht="12.75" hidden="false" customHeight="false" outlineLevel="0" collapsed="false">
      <c r="F100" s="149"/>
      <c r="G100" s="149"/>
      <c r="H100" s="149"/>
      <c r="I100" s="10"/>
      <c r="J100" s="10"/>
      <c r="K100" s="10"/>
      <c r="L100" s="10"/>
      <c r="M100" s="10"/>
      <c r="N100" s="149"/>
      <c r="O100" s="149"/>
    </row>
    <row r="101" customFormat="false" ht="12.75" hidden="false" customHeight="false" outlineLevel="0" collapsed="false">
      <c r="F101" s="149"/>
      <c r="G101" s="149"/>
      <c r="H101" s="149"/>
      <c r="I101" s="10"/>
      <c r="J101" s="10"/>
      <c r="K101" s="10"/>
      <c r="L101" s="10"/>
      <c r="M101" s="10"/>
      <c r="N101" s="149"/>
      <c r="O101" s="149"/>
    </row>
    <row r="102" customFormat="false" ht="12.75" hidden="false" customHeight="false" outlineLevel="0" collapsed="false">
      <c r="F102" s="149"/>
      <c r="G102" s="149"/>
      <c r="H102" s="149"/>
      <c r="I102" s="10"/>
      <c r="J102" s="10"/>
      <c r="K102" s="10"/>
      <c r="L102" s="10"/>
      <c r="M102" s="10"/>
      <c r="N102" s="149"/>
      <c r="O102" s="149"/>
    </row>
    <row r="103" customFormat="false" ht="12.75" hidden="false" customHeight="false" outlineLevel="0" collapsed="false">
      <c r="F103" s="149"/>
      <c r="G103" s="149"/>
      <c r="H103" s="149"/>
      <c r="I103" s="10"/>
      <c r="J103" s="10"/>
      <c r="K103" s="10"/>
      <c r="L103" s="10"/>
      <c r="M103" s="10"/>
      <c r="N103" s="149"/>
      <c r="O103" s="149"/>
    </row>
    <row r="104" customFormat="false" ht="12.75" hidden="false" customHeight="false" outlineLevel="0" collapsed="false">
      <c r="F104" s="149"/>
      <c r="G104" s="149"/>
      <c r="H104" s="149"/>
      <c r="I104" s="10"/>
      <c r="J104" s="10"/>
      <c r="K104" s="10"/>
      <c r="L104" s="10"/>
      <c r="M104" s="10"/>
      <c r="N104" s="149"/>
      <c r="O104" s="149"/>
    </row>
    <row r="105" customFormat="false" ht="12.75" hidden="false" customHeight="false" outlineLevel="0" collapsed="false">
      <c r="F105" s="149"/>
      <c r="G105" s="149"/>
      <c r="H105" s="149"/>
      <c r="I105" s="10"/>
      <c r="J105" s="10"/>
      <c r="K105" s="10"/>
      <c r="L105" s="10"/>
      <c r="M105" s="10"/>
      <c r="N105" s="149"/>
      <c r="O105" s="149"/>
    </row>
    <row r="106" customFormat="false" ht="12.75" hidden="false" customHeight="false" outlineLevel="0" collapsed="false">
      <c r="F106" s="149"/>
      <c r="G106" s="149"/>
      <c r="H106" s="149"/>
      <c r="I106" s="10"/>
      <c r="J106" s="10"/>
      <c r="K106" s="10"/>
      <c r="L106" s="10"/>
      <c r="M106" s="10"/>
      <c r="N106" s="149"/>
      <c r="O106" s="149"/>
    </row>
    <row r="107" customFormat="false" ht="12.75" hidden="false" customHeight="false" outlineLevel="0" collapsed="false">
      <c r="F107" s="149"/>
      <c r="G107" s="149"/>
      <c r="H107" s="149"/>
      <c r="I107" s="10"/>
      <c r="J107" s="10"/>
      <c r="K107" s="10"/>
      <c r="L107" s="10"/>
      <c r="M107" s="10"/>
      <c r="N107" s="149"/>
      <c r="O107" s="149"/>
    </row>
    <row r="108" customFormat="false" ht="12.75" hidden="false" customHeight="false" outlineLevel="0" collapsed="false">
      <c r="F108" s="149"/>
      <c r="G108" s="149"/>
      <c r="H108" s="149"/>
      <c r="I108" s="10"/>
      <c r="J108" s="10"/>
      <c r="K108" s="10"/>
      <c r="L108" s="10"/>
      <c r="M108" s="10"/>
      <c r="N108" s="149"/>
      <c r="O108" s="149"/>
    </row>
    <row r="109" customFormat="false" ht="12.75" hidden="false" customHeight="false" outlineLevel="0" collapsed="false">
      <c r="F109" s="149"/>
      <c r="G109" s="149"/>
      <c r="H109" s="149"/>
      <c r="I109" s="10"/>
      <c r="J109" s="10"/>
      <c r="K109" s="10"/>
      <c r="L109" s="10"/>
      <c r="M109" s="10"/>
      <c r="N109" s="149"/>
      <c r="O109" s="149"/>
    </row>
    <row r="110" customFormat="false" ht="12.75" hidden="false" customHeight="false" outlineLevel="0" collapsed="false">
      <c r="F110" s="149"/>
      <c r="G110" s="149"/>
      <c r="H110" s="149"/>
      <c r="I110" s="10"/>
      <c r="J110" s="10"/>
      <c r="K110" s="10"/>
      <c r="L110" s="10"/>
      <c r="M110" s="10"/>
      <c r="N110" s="149"/>
      <c r="O110" s="149"/>
    </row>
    <row r="111" customFormat="false" ht="12.75" hidden="false" customHeight="false" outlineLevel="0" collapsed="false">
      <c r="F111" s="149"/>
      <c r="G111" s="149"/>
      <c r="H111" s="149"/>
      <c r="I111" s="10"/>
      <c r="J111" s="10"/>
      <c r="K111" s="10"/>
      <c r="L111" s="10"/>
      <c r="M111" s="10"/>
      <c r="N111" s="149"/>
      <c r="O111" s="149"/>
    </row>
    <row r="112" customFormat="false" ht="12.75" hidden="false" customHeight="false" outlineLevel="0" collapsed="false">
      <c r="F112" s="149"/>
      <c r="G112" s="149"/>
      <c r="H112" s="149"/>
      <c r="I112" s="10"/>
      <c r="J112" s="10"/>
      <c r="K112" s="10"/>
      <c r="L112" s="10"/>
      <c r="M112" s="10"/>
      <c r="N112" s="149"/>
      <c r="O112" s="149"/>
    </row>
    <row r="113" customFormat="false" ht="12.75" hidden="false" customHeight="false" outlineLevel="0" collapsed="false">
      <c r="F113" s="149"/>
      <c r="G113" s="149"/>
      <c r="H113" s="149"/>
      <c r="I113" s="10"/>
      <c r="J113" s="10"/>
      <c r="K113" s="10"/>
      <c r="L113" s="10"/>
      <c r="M113" s="10"/>
      <c r="N113" s="149"/>
      <c r="O113" s="149"/>
    </row>
    <row r="114" customFormat="false" ht="12.75" hidden="false" customHeight="false" outlineLevel="0" collapsed="false">
      <c r="F114" s="149"/>
      <c r="G114" s="149"/>
      <c r="H114" s="149"/>
      <c r="I114" s="10"/>
      <c r="J114" s="10"/>
      <c r="K114" s="10"/>
      <c r="L114" s="10"/>
      <c r="M114" s="10"/>
      <c r="N114" s="149"/>
      <c r="O114" s="149"/>
    </row>
    <row r="115" customFormat="false" ht="12.75" hidden="false" customHeight="false" outlineLevel="0" collapsed="false">
      <c r="F115" s="149"/>
      <c r="G115" s="149"/>
      <c r="H115" s="149"/>
      <c r="I115" s="10"/>
      <c r="J115" s="10"/>
      <c r="K115" s="10"/>
      <c r="L115" s="10"/>
      <c r="M115" s="10"/>
      <c r="N115" s="149"/>
      <c r="O115" s="149"/>
    </row>
    <row r="116" customFormat="false" ht="12.75" hidden="false" customHeight="false" outlineLevel="0" collapsed="false">
      <c r="F116" s="149"/>
      <c r="G116" s="149"/>
      <c r="H116" s="149"/>
      <c r="I116" s="10"/>
      <c r="J116" s="10"/>
      <c r="K116" s="10"/>
      <c r="L116" s="10"/>
      <c r="M116" s="10"/>
      <c r="N116" s="149"/>
      <c r="O116" s="149"/>
    </row>
    <row r="117" customFormat="false" ht="12.75" hidden="false" customHeight="false" outlineLevel="0" collapsed="false">
      <c r="F117" s="149"/>
      <c r="G117" s="149"/>
      <c r="H117" s="149"/>
      <c r="I117" s="10"/>
      <c r="J117" s="10"/>
      <c r="K117" s="10"/>
      <c r="L117" s="10"/>
      <c r="M117" s="10"/>
      <c r="N117" s="149"/>
      <c r="O117" s="149"/>
    </row>
    <row r="118" customFormat="false" ht="12.75" hidden="false" customHeight="false" outlineLevel="0" collapsed="false">
      <c r="F118" s="149"/>
      <c r="G118" s="149"/>
      <c r="H118" s="149"/>
      <c r="I118" s="10"/>
      <c r="J118" s="10"/>
      <c r="K118" s="10"/>
      <c r="L118" s="10"/>
      <c r="M118" s="10"/>
      <c r="N118" s="149"/>
      <c r="O118" s="149"/>
    </row>
    <row r="119" customFormat="false" ht="12.75" hidden="false" customHeight="false" outlineLevel="0" collapsed="false">
      <c r="F119" s="149"/>
      <c r="G119" s="149"/>
      <c r="H119" s="149"/>
      <c r="I119" s="10"/>
      <c r="J119" s="10"/>
      <c r="K119" s="10"/>
      <c r="L119" s="10"/>
      <c r="M119" s="10"/>
      <c r="N119" s="149"/>
      <c r="O119" s="149"/>
    </row>
    <row r="120" customFormat="false" ht="12.75" hidden="false" customHeight="false" outlineLevel="0" collapsed="false">
      <c r="F120" s="149"/>
      <c r="G120" s="149"/>
      <c r="H120" s="149"/>
      <c r="I120" s="10"/>
      <c r="J120" s="10"/>
      <c r="K120" s="10"/>
      <c r="L120" s="10"/>
      <c r="M120" s="10"/>
      <c r="N120" s="149"/>
      <c r="O120" s="149"/>
    </row>
    <row r="121" customFormat="false" ht="12.75" hidden="false" customHeight="false" outlineLevel="0" collapsed="false">
      <c r="F121" s="149"/>
      <c r="G121" s="149"/>
      <c r="H121" s="149"/>
      <c r="I121" s="10"/>
      <c r="J121" s="10"/>
      <c r="K121" s="10"/>
      <c r="L121" s="10"/>
      <c r="M121" s="10"/>
      <c r="N121" s="149"/>
      <c r="O121" s="149"/>
    </row>
    <row r="122" customFormat="false" ht="12.75" hidden="false" customHeight="false" outlineLevel="0" collapsed="false">
      <c r="F122" s="149"/>
      <c r="G122" s="149"/>
      <c r="H122" s="149"/>
      <c r="I122" s="10"/>
      <c r="J122" s="10"/>
      <c r="K122" s="10"/>
      <c r="L122" s="10"/>
      <c r="M122" s="10"/>
      <c r="N122" s="149"/>
      <c r="O122" s="149"/>
    </row>
    <row r="123" customFormat="false" ht="12.75" hidden="false" customHeight="false" outlineLevel="0" collapsed="false">
      <c r="F123" s="149"/>
      <c r="G123" s="149"/>
      <c r="H123" s="149"/>
      <c r="I123" s="10"/>
      <c r="J123" s="10"/>
      <c r="K123" s="10"/>
      <c r="L123" s="10"/>
      <c r="M123" s="10"/>
      <c r="N123" s="149"/>
      <c r="O123" s="149"/>
    </row>
    <row r="124" customFormat="false" ht="12.75" hidden="false" customHeight="false" outlineLevel="0" collapsed="false">
      <c r="F124" s="149"/>
      <c r="G124" s="149"/>
      <c r="H124" s="149"/>
      <c r="I124" s="10"/>
      <c r="J124" s="10"/>
      <c r="K124" s="10"/>
      <c r="L124" s="10"/>
      <c r="M124" s="10"/>
      <c r="N124" s="149"/>
      <c r="O124" s="149"/>
    </row>
  </sheetData>
  <mergeCells count="1">
    <mergeCell ref="A6:G6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9.13"/>
    <col collapsed="false" customWidth="true" hidden="false" outlineLevel="0" max="2" min="2" style="127" width="7.42"/>
    <col collapsed="false" customWidth="true" hidden="false" outlineLevel="0" max="3" min="3" style="127" width="6.56"/>
    <col collapsed="false" customWidth="true" hidden="false" outlineLevel="0" max="4" min="4" style="127" width="4.7"/>
    <col collapsed="false" customWidth="true" hidden="false" outlineLevel="0" max="5" min="5" style="127" width="9.99"/>
    <col collapsed="false" customWidth="true" hidden="false" outlineLevel="0" max="6" min="6" style="127" width="5.41"/>
    <col collapsed="false" customWidth="true" hidden="false" outlineLevel="0" max="7" min="7" style="165" width="8.28"/>
    <col collapsed="false" customWidth="true" hidden="false" outlineLevel="0" max="8" min="8" style="127" width="8.28"/>
    <col collapsed="false" customWidth="true" hidden="false" outlineLevel="0" max="9" min="9" style="166" width="9.7"/>
    <col collapsed="false" customWidth="true" hidden="false" outlineLevel="0" max="10" min="10" style="166" width="11.56"/>
    <col collapsed="false" customWidth="false" hidden="false" outlineLevel="0" max="11" min="11" style="128" width="9.14"/>
    <col collapsed="false" customWidth="true" hidden="true" outlineLevel="0" max="12" min="12" style="128" width="36.42"/>
    <col collapsed="false" customWidth="true" hidden="true" outlineLevel="0" max="21" min="13" style="128" width="9.06"/>
    <col collapsed="false" customWidth="false" hidden="false" outlineLevel="0" max="257" min="22" style="128" width="9.14"/>
  </cols>
  <sheetData>
    <row r="1" customFormat="false" ht="12.75" hidden="false" customHeight="true" outlineLevel="0" collapsed="false">
      <c r="A1" s="129"/>
      <c r="B1" s="129"/>
      <c r="C1" s="129"/>
      <c r="D1" s="129"/>
      <c r="E1" s="134" t="s">
        <v>228</v>
      </c>
      <c r="G1" s="134"/>
      <c r="H1" s="134"/>
    </row>
    <row r="2" customFormat="false" ht="12.75" hidden="false" customHeight="true" outlineLevel="0" collapsed="false">
      <c r="A2" s="129"/>
      <c r="B2" s="129"/>
      <c r="C2" s="129"/>
      <c r="D2" s="129"/>
      <c r="E2" s="133" t="s">
        <v>178</v>
      </c>
      <c r="G2" s="133"/>
      <c r="H2" s="133"/>
    </row>
    <row r="3" customFormat="false" ht="12.75" hidden="false" customHeight="true" outlineLevel="0" collapsed="false">
      <c r="A3" s="129"/>
      <c r="B3" s="129"/>
      <c r="C3" s="129"/>
      <c r="D3" s="129"/>
      <c r="E3" s="134" t="s">
        <v>2</v>
      </c>
      <c r="G3" s="134"/>
      <c r="H3" s="134"/>
    </row>
    <row r="4" customFormat="false" ht="12.75" hidden="false" customHeight="true" outlineLevel="0" collapsed="false">
      <c r="A4" s="129"/>
      <c r="B4" s="129"/>
      <c r="C4" s="129"/>
      <c r="D4" s="129"/>
      <c r="E4" s="134" t="s">
        <v>229</v>
      </c>
      <c r="G4" s="128"/>
      <c r="H4" s="167"/>
    </row>
    <row r="5" customFormat="false" ht="35.25" hidden="false" customHeight="true" outlineLevel="0" collapsed="false">
      <c r="A5" s="168" t="s">
        <v>230</v>
      </c>
      <c r="B5" s="168"/>
      <c r="C5" s="168"/>
      <c r="D5" s="168"/>
      <c r="E5" s="168"/>
      <c r="F5" s="168"/>
      <c r="G5" s="168"/>
      <c r="H5" s="168"/>
      <c r="I5" s="168"/>
      <c r="J5" s="168"/>
    </row>
    <row r="6" customFormat="false" ht="13.5" hidden="false" customHeight="true" outlineLevel="0" collapsed="false">
      <c r="A6" s="169"/>
      <c r="B6" s="169"/>
      <c r="C6" s="169"/>
      <c r="D6" s="136"/>
      <c r="E6" s="136"/>
      <c r="F6" s="136"/>
      <c r="G6" s="169"/>
      <c r="H6" s="136"/>
      <c r="I6" s="170"/>
      <c r="J6" s="170"/>
    </row>
    <row r="7" s="127" customFormat="true" ht="22.5" hidden="false" customHeight="false" outlineLevel="0" collapsed="false">
      <c r="A7" s="24" t="s">
        <v>5</v>
      </c>
      <c r="B7" s="171"/>
      <c r="C7" s="25" t="s">
        <v>6</v>
      </c>
      <c r="D7" s="25" t="s">
        <v>7</v>
      </c>
      <c r="E7" s="25" t="s">
        <v>8</v>
      </c>
      <c r="F7" s="26" t="s">
        <v>9</v>
      </c>
      <c r="G7" s="26" t="s">
        <v>10</v>
      </c>
      <c r="H7" s="27" t="s">
        <v>11</v>
      </c>
      <c r="I7" s="81"/>
      <c r="J7" s="81"/>
      <c r="K7" s="172"/>
      <c r="L7" s="172"/>
      <c r="M7" s="172"/>
      <c r="N7" s="28"/>
      <c r="O7" s="28"/>
      <c r="P7" s="28"/>
      <c r="Q7" s="173"/>
      <c r="R7" s="174"/>
      <c r="S7" s="174"/>
      <c r="T7" s="174"/>
      <c r="U7" s="174"/>
      <c r="V7" s="174"/>
    </row>
    <row r="8" customFormat="false" ht="12.75" hidden="false" customHeight="false" outlineLevel="0" collapsed="false">
      <c r="A8" s="32" t="s">
        <v>12</v>
      </c>
      <c r="B8" s="175"/>
      <c r="C8" s="33"/>
      <c r="D8" s="33"/>
      <c r="E8" s="33"/>
      <c r="F8" s="34"/>
      <c r="G8" s="35" t="n">
        <f aca="false">G9+G65+G72+G98+G112+G140+G148+G154+G168+G173+G187</f>
        <v>131645.69696</v>
      </c>
      <c r="H8" s="36" t="n">
        <f aca="false">H10+H15+H35+H38+H43+H65+H72+H98+H112+H140+H148+H154+H168+H173+H187-0.2</f>
        <v>79107.66282</v>
      </c>
      <c r="I8" s="79"/>
      <c r="J8" s="81"/>
      <c r="K8" s="80"/>
      <c r="L8" s="80"/>
      <c r="M8" s="80"/>
      <c r="N8" s="81"/>
      <c r="O8" s="38"/>
      <c r="P8" s="38"/>
      <c r="Q8" s="157"/>
      <c r="R8" s="176"/>
      <c r="S8" s="176"/>
      <c r="T8" s="176"/>
      <c r="U8" s="176"/>
      <c r="V8" s="176"/>
    </row>
    <row r="9" customFormat="false" ht="12.75" hidden="false" customHeight="false" outlineLevel="0" collapsed="false">
      <c r="A9" s="42" t="s">
        <v>13</v>
      </c>
      <c r="B9" s="177" t="n">
        <v>650</v>
      </c>
      <c r="C9" s="43" t="s">
        <v>14</v>
      </c>
      <c r="D9" s="43"/>
      <c r="E9" s="43"/>
      <c r="F9" s="44"/>
      <c r="G9" s="35" t="n">
        <f aca="false">G10+G15+G38+G43+G35</f>
        <v>33571.50295</v>
      </c>
      <c r="H9" s="36" t="n">
        <f aca="false">H10+H15+H43+H38</f>
        <v>34417.04206</v>
      </c>
      <c r="I9" s="178"/>
      <c r="J9" s="81"/>
      <c r="K9" s="179"/>
      <c r="L9" s="179"/>
      <c r="M9" s="179"/>
      <c r="N9" s="180"/>
      <c r="O9" s="38"/>
      <c r="P9" s="38"/>
      <c r="Q9" s="157"/>
      <c r="R9" s="176"/>
      <c r="S9" s="176"/>
      <c r="T9" s="176"/>
      <c r="U9" s="176"/>
      <c r="V9" s="176"/>
    </row>
    <row r="10" customFormat="false" ht="30.75" hidden="false" customHeight="true" outlineLevel="0" collapsed="false">
      <c r="A10" s="42" t="s">
        <v>15</v>
      </c>
      <c r="B10" s="177" t="n">
        <v>650</v>
      </c>
      <c r="C10" s="43" t="s">
        <v>14</v>
      </c>
      <c r="D10" s="43" t="s">
        <v>16</v>
      </c>
      <c r="E10" s="43"/>
      <c r="F10" s="44"/>
      <c r="G10" s="35" t="n">
        <f aca="false">G11</f>
        <v>1917.1</v>
      </c>
      <c r="H10" s="36" t="n">
        <f aca="false">H11</f>
        <v>1917.1</v>
      </c>
      <c r="I10" s="178"/>
      <c r="J10" s="81"/>
      <c r="K10" s="179"/>
      <c r="L10" s="179"/>
      <c r="M10" s="179"/>
      <c r="N10" s="180"/>
      <c r="O10" s="38"/>
      <c r="P10" s="38"/>
      <c r="Q10" s="157"/>
      <c r="R10" s="176"/>
      <c r="S10" s="176"/>
      <c r="T10" s="176"/>
      <c r="U10" s="176"/>
      <c r="V10" s="176"/>
    </row>
    <row r="11" customFormat="false" ht="39.75" hidden="false" customHeight="true" outlineLevel="0" collapsed="false">
      <c r="A11" s="32" t="s">
        <v>17</v>
      </c>
      <c r="B11" s="177" t="n">
        <v>650</v>
      </c>
      <c r="C11" s="33" t="s">
        <v>14</v>
      </c>
      <c r="D11" s="33" t="s">
        <v>16</v>
      </c>
      <c r="E11" s="33" t="s">
        <v>18</v>
      </c>
      <c r="F11" s="34"/>
      <c r="G11" s="46" t="n">
        <f aca="false">G12</f>
        <v>1917.1</v>
      </c>
      <c r="H11" s="47" t="n">
        <f aca="false">H12</f>
        <v>1917.1</v>
      </c>
      <c r="I11" s="79"/>
      <c r="J11" s="81"/>
      <c r="K11" s="80"/>
      <c r="L11" s="80"/>
      <c r="M11" s="80"/>
      <c r="N11" s="81"/>
      <c r="O11" s="66"/>
      <c r="P11" s="66"/>
      <c r="Q11" s="157"/>
      <c r="R11" s="176"/>
      <c r="S11" s="176"/>
      <c r="T11" s="176"/>
      <c r="U11" s="176"/>
      <c r="V11" s="176"/>
    </row>
    <row r="12" customFormat="false" ht="16.5" hidden="false" customHeight="true" outlineLevel="0" collapsed="false">
      <c r="A12" s="32" t="s">
        <v>19</v>
      </c>
      <c r="B12" s="177" t="n">
        <v>650</v>
      </c>
      <c r="C12" s="33" t="s">
        <v>14</v>
      </c>
      <c r="D12" s="33" t="s">
        <v>16</v>
      </c>
      <c r="E12" s="33" t="s">
        <v>20</v>
      </c>
      <c r="F12" s="34" t="n">
        <v>120</v>
      </c>
      <c r="G12" s="46" t="n">
        <f aca="false">G13+G14</f>
        <v>1917.1</v>
      </c>
      <c r="H12" s="47" t="n">
        <f aca="false">H13+H14</f>
        <v>1917.1</v>
      </c>
      <c r="I12" s="79"/>
      <c r="J12" s="81"/>
      <c r="K12" s="80"/>
      <c r="L12" s="80"/>
      <c r="M12" s="80"/>
      <c r="N12" s="81"/>
      <c r="O12" s="66"/>
      <c r="P12" s="66"/>
      <c r="Q12" s="157"/>
      <c r="R12" s="176"/>
      <c r="S12" s="176"/>
      <c r="T12" s="176"/>
      <c r="U12" s="176"/>
      <c r="V12" s="176"/>
    </row>
    <row r="13" customFormat="false" ht="21.75" hidden="false" customHeight="true" outlineLevel="0" collapsed="false">
      <c r="A13" s="32" t="s">
        <v>21</v>
      </c>
      <c r="B13" s="177" t="n">
        <v>650</v>
      </c>
      <c r="C13" s="33" t="s">
        <v>14</v>
      </c>
      <c r="D13" s="33" t="s">
        <v>16</v>
      </c>
      <c r="E13" s="33" t="s">
        <v>20</v>
      </c>
      <c r="F13" s="34" t="n">
        <v>121</v>
      </c>
      <c r="G13" s="46" t="n">
        <f aca="false">1472400/1000</f>
        <v>1472.4</v>
      </c>
      <c r="H13" s="47" t="n">
        <f aca="false">1472400/1000</f>
        <v>1472.4</v>
      </c>
      <c r="I13" s="79"/>
      <c r="J13" s="81"/>
      <c r="K13" s="80"/>
      <c r="L13" s="80"/>
      <c r="M13" s="80"/>
      <c r="N13" s="81"/>
      <c r="O13" s="66"/>
      <c r="P13" s="66"/>
      <c r="Q13" s="157"/>
      <c r="R13" s="176"/>
      <c r="S13" s="176"/>
      <c r="T13" s="176"/>
      <c r="U13" s="176"/>
      <c r="V13" s="176"/>
    </row>
    <row r="14" customFormat="false" ht="39" hidden="false" customHeight="true" outlineLevel="0" collapsed="false">
      <c r="A14" s="32" t="s">
        <v>22</v>
      </c>
      <c r="B14" s="177" t="n">
        <v>650</v>
      </c>
      <c r="C14" s="33" t="s">
        <v>14</v>
      </c>
      <c r="D14" s="33" t="s">
        <v>16</v>
      </c>
      <c r="E14" s="33" t="s">
        <v>20</v>
      </c>
      <c r="F14" s="34" t="n">
        <v>129</v>
      </c>
      <c r="G14" s="46" t="n">
        <v>444.7</v>
      </c>
      <c r="H14" s="47" t="n">
        <v>444.7</v>
      </c>
      <c r="I14" s="79"/>
      <c r="J14" s="81"/>
      <c r="K14" s="80"/>
      <c r="L14" s="80"/>
      <c r="M14" s="80"/>
      <c r="N14" s="81"/>
      <c r="O14" s="66"/>
      <c r="P14" s="66"/>
      <c r="Q14" s="157"/>
      <c r="R14" s="176"/>
      <c r="S14" s="176"/>
      <c r="T14" s="176"/>
      <c r="U14" s="176"/>
      <c r="V14" s="176"/>
    </row>
    <row r="15" customFormat="false" ht="35.25" hidden="false" customHeight="true" outlineLevel="0" collapsed="false">
      <c r="A15" s="42" t="s">
        <v>23</v>
      </c>
      <c r="B15" s="177" t="n">
        <v>650</v>
      </c>
      <c r="C15" s="43" t="s">
        <v>14</v>
      </c>
      <c r="D15" s="43" t="s">
        <v>24</v>
      </c>
      <c r="E15" s="43"/>
      <c r="F15" s="44"/>
      <c r="G15" s="35" t="n">
        <f aca="false">G16+G27</f>
        <v>16000.43918</v>
      </c>
      <c r="H15" s="36" t="n">
        <f aca="false">H16+H27</f>
        <v>16011.30933</v>
      </c>
      <c r="I15" s="79"/>
      <c r="J15" s="81"/>
      <c r="K15" s="80"/>
      <c r="L15" s="80"/>
      <c r="M15" s="80"/>
      <c r="N15" s="81"/>
      <c r="O15" s="66"/>
      <c r="P15" s="66"/>
      <c r="Q15" s="157"/>
      <c r="R15" s="176"/>
      <c r="S15" s="176"/>
      <c r="T15" s="176"/>
      <c r="U15" s="176"/>
      <c r="V15" s="176"/>
    </row>
    <row r="16" customFormat="false" ht="33.75" hidden="false" customHeight="false" outlineLevel="0" collapsed="false">
      <c r="A16" s="32" t="s">
        <v>25</v>
      </c>
      <c r="B16" s="177" t="n">
        <v>650</v>
      </c>
      <c r="C16" s="33" t="s">
        <v>14</v>
      </c>
      <c r="D16" s="33" t="s">
        <v>24</v>
      </c>
      <c r="E16" s="33" t="s">
        <v>26</v>
      </c>
      <c r="F16" s="34"/>
      <c r="G16" s="46" t="n">
        <f aca="false">G17+G24</f>
        <v>231.2</v>
      </c>
      <c r="H16" s="47" t="n">
        <f aca="false">H17+H24</f>
        <v>231.2</v>
      </c>
      <c r="I16" s="178"/>
      <c r="J16" s="81"/>
      <c r="K16" s="179"/>
      <c r="L16" s="179"/>
      <c r="M16" s="179"/>
      <c r="N16" s="180"/>
      <c r="O16" s="38"/>
      <c r="P16" s="38"/>
      <c r="Q16" s="157"/>
      <c r="R16" s="176"/>
      <c r="S16" s="176"/>
      <c r="T16" s="176"/>
      <c r="U16" s="176"/>
      <c r="V16" s="176"/>
    </row>
    <row r="17" customFormat="false" ht="56.25" hidden="false" customHeight="false" outlineLevel="0" collapsed="false">
      <c r="A17" s="32" t="s">
        <v>27</v>
      </c>
      <c r="B17" s="177" t="n">
        <v>650</v>
      </c>
      <c r="C17" s="33" t="s">
        <v>14</v>
      </c>
      <c r="D17" s="33" t="s">
        <v>24</v>
      </c>
      <c r="E17" s="33" t="s">
        <v>28</v>
      </c>
      <c r="F17" s="34"/>
      <c r="G17" s="46" t="n">
        <f aca="false">G18+G21</f>
        <v>135</v>
      </c>
      <c r="H17" s="47" t="n">
        <f aca="false">H18+H21</f>
        <v>135</v>
      </c>
      <c r="I17" s="79"/>
      <c r="J17" s="81"/>
      <c r="K17" s="80"/>
      <c r="L17" s="80"/>
      <c r="M17" s="80"/>
      <c r="N17" s="81"/>
      <c r="O17" s="66"/>
      <c r="P17" s="66"/>
      <c r="Q17" s="157"/>
      <c r="R17" s="176"/>
      <c r="S17" s="176"/>
      <c r="T17" s="176"/>
      <c r="U17" s="176"/>
      <c r="V17" s="176"/>
    </row>
    <row r="18" customFormat="false" ht="22.5" hidden="false" customHeight="false" outlineLevel="0" collapsed="false">
      <c r="A18" s="32" t="s">
        <v>29</v>
      </c>
      <c r="B18" s="177" t="n">
        <v>650</v>
      </c>
      <c r="C18" s="33" t="s">
        <v>14</v>
      </c>
      <c r="D18" s="33" t="s">
        <v>24</v>
      </c>
      <c r="E18" s="33" t="s">
        <v>28</v>
      </c>
      <c r="F18" s="34" t="n">
        <v>240</v>
      </c>
      <c r="G18" s="46" t="n">
        <f aca="false">G19</f>
        <v>85</v>
      </c>
      <c r="H18" s="47" t="n">
        <f aca="false">H19</f>
        <v>85</v>
      </c>
      <c r="I18" s="79"/>
      <c r="J18" s="81"/>
      <c r="K18" s="80"/>
      <c r="L18" s="80"/>
      <c r="M18" s="80"/>
      <c r="N18" s="81"/>
      <c r="O18" s="66"/>
      <c r="P18" s="66"/>
      <c r="Q18" s="157"/>
      <c r="R18" s="176"/>
      <c r="S18" s="176"/>
      <c r="T18" s="176"/>
      <c r="U18" s="176"/>
      <c r="V18" s="176"/>
    </row>
    <row r="19" customFormat="false" ht="12.75" hidden="false" customHeight="false" outlineLevel="0" collapsed="false">
      <c r="A19" s="32" t="s">
        <v>30</v>
      </c>
      <c r="B19" s="177" t="n">
        <v>650</v>
      </c>
      <c r="C19" s="33" t="s">
        <v>14</v>
      </c>
      <c r="D19" s="33" t="s">
        <v>24</v>
      </c>
      <c r="E19" s="33" t="s">
        <v>28</v>
      </c>
      <c r="F19" s="34" t="n">
        <v>244</v>
      </c>
      <c r="G19" s="46" t="n">
        <f aca="false">85000/1000</f>
        <v>85</v>
      </c>
      <c r="H19" s="47" t="n">
        <f aca="false">85000/1000</f>
        <v>85</v>
      </c>
      <c r="I19" s="79"/>
      <c r="J19" s="81"/>
      <c r="K19" s="80"/>
      <c r="L19" s="80"/>
      <c r="M19" s="80"/>
      <c r="N19" s="81"/>
      <c r="O19" s="66"/>
      <c r="P19" s="66"/>
      <c r="Q19" s="157"/>
      <c r="R19" s="176"/>
      <c r="S19" s="176"/>
      <c r="T19" s="176"/>
      <c r="U19" s="176"/>
      <c r="V19" s="176"/>
    </row>
    <row r="20" customFormat="false" ht="45" hidden="false" customHeight="false" outlineLevel="0" collapsed="false">
      <c r="A20" s="32" t="s">
        <v>31</v>
      </c>
      <c r="B20" s="177" t="n">
        <v>650</v>
      </c>
      <c r="C20" s="33" t="s">
        <v>14</v>
      </c>
      <c r="D20" s="33" t="s">
        <v>24</v>
      </c>
      <c r="E20" s="33" t="s">
        <v>32</v>
      </c>
      <c r="F20" s="34"/>
      <c r="G20" s="46" t="n">
        <v>50</v>
      </c>
      <c r="H20" s="47" t="n">
        <f aca="false">G20</f>
        <v>50</v>
      </c>
      <c r="I20" s="79"/>
      <c r="J20" s="81"/>
      <c r="K20" s="80"/>
      <c r="L20" s="80"/>
      <c r="M20" s="80"/>
      <c r="N20" s="81"/>
      <c r="O20" s="66"/>
      <c r="P20" s="66"/>
      <c r="Q20" s="157"/>
      <c r="R20" s="176"/>
      <c r="S20" s="176"/>
      <c r="T20" s="176"/>
      <c r="U20" s="176"/>
      <c r="V20" s="176"/>
    </row>
    <row r="21" customFormat="false" ht="30" hidden="false" customHeight="true" outlineLevel="0" collapsed="false">
      <c r="A21" s="32" t="s">
        <v>29</v>
      </c>
      <c r="B21" s="177" t="n">
        <v>650</v>
      </c>
      <c r="C21" s="33" t="s">
        <v>14</v>
      </c>
      <c r="D21" s="33" t="s">
        <v>24</v>
      </c>
      <c r="E21" s="33" t="s">
        <v>32</v>
      </c>
      <c r="F21" s="34" t="n">
        <v>240</v>
      </c>
      <c r="G21" s="46" t="n">
        <v>50</v>
      </c>
      <c r="H21" s="47" t="n">
        <f aca="false">G21</f>
        <v>50</v>
      </c>
      <c r="I21" s="79"/>
      <c r="J21" s="81"/>
      <c r="K21" s="80"/>
      <c r="L21" s="80"/>
      <c r="M21" s="80"/>
      <c r="N21" s="81"/>
      <c r="O21" s="66"/>
      <c r="P21" s="66"/>
      <c r="Q21" s="181"/>
      <c r="R21" s="176"/>
      <c r="S21" s="176"/>
      <c r="T21" s="176"/>
      <c r="U21" s="176"/>
      <c r="V21" s="176"/>
    </row>
    <row r="22" customFormat="false" ht="12.75" hidden="false" customHeight="false" outlineLevel="0" collapsed="false">
      <c r="A22" s="32" t="s">
        <v>30</v>
      </c>
      <c r="B22" s="177" t="n">
        <v>650</v>
      </c>
      <c r="C22" s="33" t="s">
        <v>14</v>
      </c>
      <c r="D22" s="33" t="s">
        <v>24</v>
      </c>
      <c r="E22" s="33" t="s">
        <v>32</v>
      </c>
      <c r="F22" s="34" t="n">
        <v>244</v>
      </c>
      <c r="G22" s="46" t="n">
        <v>50</v>
      </c>
      <c r="H22" s="47" t="n">
        <f aca="false">G22</f>
        <v>50</v>
      </c>
      <c r="I22" s="79"/>
      <c r="J22" s="81"/>
      <c r="K22" s="80"/>
      <c r="L22" s="80"/>
      <c r="M22" s="80"/>
      <c r="N22" s="81"/>
      <c r="O22" s="66"/>
      <c r="P22" s="66"/>
      <c r="Q22" s="181"/>
      <c r="R22" s="176"/>
      <c r="S22" s="176"/>
      <c r="T22" s="176"/>
      <c r="U22" s="176"/>
      <c r="V22" s="176"/>
    </row>
    <row r="23" customFormat="false" ht="45" hidden="false" customHeight="false" outlineLevel="0" collapsed="false">
      <c r="A23" s="32" t="s">
        <v>33</v>
      </c>
      <c r="B23" s="177" t="n">
        <v>650</v>
      </c>
      <c r="C23" s="33" t="s">
        <v>14</v>
      </c>
      <c r="D23" s="33" t="s">
        <v>24</v>
      </c>
      <c r="E23" s="33" t="s">
        <v>34</v>
      </c>
      <c r="F23" s="34"/>
      <c r="G23" s="51" t="n">
        <f aca="false">G24</f>
        <v>96.2</v>
      </c>
      <c r="H23" s="47" t="n">
        <f aca="false">G23</f>
        <v>96.2</v>
      </c>
      <c r="I23" s="79"/>
      <c r="J23" s="81"/>
      <c r="K23" s="80"/>
      <c r="L23" s="80"/>
      <c r="M23" s="80"/>
      <c r="N23" s="81"/>
      <c r="O23" s="66"/>
      <c r="P23" s="66"/>
      <c r="Q23" s="181"/>
      <c r="R23" s="176"/>
      <c r="S23" s="176"/>
      <c r="T23" s="176"/>
      <c r="U23" s="176"/>
      <c r="V23" s="176"/>
    </row>
    <row r="24" customFormat="false" ht="59.25" hidden="false" customHeight="true" outlineLevel="0" collapsed="false">
      <c r="A24" s="32" t="s">
        <v>35</v>
      </c>
      <c r="B24" s="177" t="n">
        <v>650</v>
      </c>
      <c r="C24" s="33" t="s">
        <v>14</v>
      </c>
      <c r="D24" s="33" t="s">
        <v>24</v>
      </c>
      <c r="E24" s="33" t="s">
        <v>36</v>
      </c>
      <c r="F24" s="34"/>
      <c r="G24" s="51" t="n">
        <f aca="false">G25</f>
        <v>96.2</v>
      </c>
      <c r="H24" s="47" t="n">
        <f aca="false">G24</f>
        <v>96.2</v>
      </c>
      <c r="I24" s="79"/>
      <c r="J24" s="81"/>
      <c r="K24" s="80"/>
      <c r="L24" s="80"/>
      <c r="M24" s="80"/>
      <c r="N24" s="81"/>
      <c r="O24" s="182"/>
      <c r="P24" s="66"/>
      <c r="Q24" s="181"/>
      <c r="R24" s="176"/>
      <c r="S24" s="176"/>
      <c r="T24" s="176"/>
      <c r="U24" s="176"/>
      <c r="V24" s="176"/>
    </row>
    <row r="25" customFormat="false" ht="22.5" hidden="false" customHeight="false" outlineLevel="0" collapsed="false">
      <c r="A25" s="32" t="s">
        <v>29</v>
      </c>
      <c r="B25" s="177" t="n">
        <v>650</v>
      </c>
      <c r="C25" s="33" t="s">
        <v>14</v>
      </c>
      <c r="D25" s="33" t="s">
        <v>24</v>
      </c>
      <c r="E25" s="33" t="s">
        <v>37</v>
      </c>
      <c r="F25" s="34" t="n">
        <v>240</v>
      </c>
      <c r="G25" s="51" t="n">
        <f aca="false">G26</f>
        <v>96.2</v>
      </c>
      <c r="H25" s="47" t="n">
        <f aca="false">G25</f>
        <v>96.2</v>
      </c>
      <c r="I25" s="79"/>
      <c r="J25" s="81"/>
      <c r="K25" s="80"/>
      <c r="L25" s="80"/>
      <c r="M25" s="80"/>
      <c r="N25" s="81"/>
      <c r="O25" s="182"/>
      <c r="P25" s="66"/>
      <c r="Q25" s="181"/>
      <c r="R25" s="176"/>
      <c r="S25" s="176"/>
      <c r="T25" s="176"/>
      <c r="U25" s="176"/>
      <c r="V25" s="176"/>
    </row>
    <row r="26" customFormat="false" ht="12.75" hidden="false" customHeight="false" outlineLevel="0" collapsed="false">
      <c r="A26" s="32" t="s">
        <v>30</v>
      </c>
      <c r="B26" s="177" t="n">
        <v>650</v>
      </c>
      <c r="C26" s="33" t="s">
        <v>14</v>
      </c>
      <c r="D26" s="33" t="s">
        <v>24</v>
      </c>
      <c r="E26" s="33" t="s">
        <v>37</v>
      </c>
      <c r="F26" s="34" t="n">
        <v>244</v>
      </c>
      <c r="G26" s="46" t="n">
        <f aca="false">96200/1000</f>
        <v>96.2</v>
      </c>
      <c r="H26" s="47" t="n">
        <f aca="false">96200/1000</f>
        <v>96.2</v>
      </c>
      <c r="I26" s="79"/>
      <c r="J26" s="81"/>
      <c r="K26" s="80"/>
      <c r="L26" s="80"/>
      <c r="M26" s="80"/>
      <c r="N26" s="81"/>
      <c r="O26" s="182"/>
      <c r="P26" s="66"/>
      <c r="Q26" s="181"/>
      <c r="R26" s="176"/>
      <c r="S26" s="176"/>
      <c r="T26" s="176"/>
      <c r="U26" s="176"/>
      <c r="V26" s="176"/>
    </row>
    <row r="27" customFormat="false" ht="22.5" hidden="false" customHeight="false" outlineLevel="0" collapsed="false">
      <c r="A27" s="32" t="s">
        <v>17</v>
      </c>
      <c r="B27" s="177" t="n">
        <v>650</v>
      </c>
      <c r="C27" s="33" t="s">
        <v>14</v>
      </c>
      <c r="D27" s="33" t="s">
        <v>24</v>
      </c>
      <c r="E27" s="33" t="s">
        <v>18</v>
      </c>
      <c r="F27" s="34"/>
      <c r="G27" s="46" t="n">
        <f aca="false">G28+G33</f>
        <v>15769.23918</v>
      </c>
      <c r="H27" s="47" t="n">
        <f aca="false">H28+H33</f>
        <v>15780.10933</v>
      </c>
      <c r="I27" s="79"/>
      <c r="J27" s="81"/>
      <c r="K27" s="80"/>
      <c r="L27" s="80"/>
      <c r="M27" s="80"/>
      <c r="N27" s="81"/>
      <c r="O27" s="66"/>
      <c r="P27" s="66"/>
      <c r="Q27" s="181"/>
      <c r="R27" s="176"/>
      <c r="S27" s="176"/>
      <c r="T27" s="176"/>
      <c r="U27" s="176"/>
      <c r="V27" s="176"/>
    </row>
    <row r="28" customFormat="false" ht="22.5" hidden="false" customHeight="false" outlineLevel="0" collapsed="false">
      <c r="A28" s="32" t="s">
        <v>38</v>
      </c>
      <c r="B28" s="177" t="n">
        <v>650</v>
      </c>
      <c r="C28" s="33" t="s">
        <v>14</v>
      </c>
      <c r="D28" s="33" t="s">
        <v>24</v>
      </c>
      <c r="E28" s="33" t="s">
        <v>39</v>
      </c>
      <c r="F28" s="34"/>
      <c r="G28" s="46" t="n">
        <f aca="false">G29</f>
        <v>15733.23918</v>
      </c>
      <c r="H28" s="47" t="n">
        <f aca="false">H29</f>
        <v>15744.10933</v>
      </c>
      <c r="I28" s="79"/>
      <c r="J28" s="81"/>
      <c r="K28" s="80"/>
      <c r="L28" s="80"/>
      <c r="M28" s="80"/>
      <c r="N28" s="81"/>
      <c r="O28" s="66"/>
      <c r="P28" s="66"/>
      <c r="Q28" s="181"/>
      <c r="R28" s="176"/>
      <c r="S28" s="176"/>
      <c r="T28" s="176"/>
      <c r="U28" s="176"/>
      <c r="V28" s="176"/>
    </row>
    <row r="29" customFormat="false" ht="22.5" hidden="false" customHeight="false" outlineLevel="0" collapsed="false">
      <c r="A29" s="32" t="s">
        <v>19</v>
      </c>
      <c r="B29" s="177" t="n">
        <v>650</v>
      </c>
      <c r="C29" s="33" t="s">
        <v>14</v>
      </c>
      <c r="D29" s="33" t="s">
        <v>24</v>
      </c>
      <c r="E29" s="33" t="s">
        <v>39</v>
      </c>
      <c r="F29" s="34" t="n">
        <v>120</v>
      </c>
      <c r="G29" s="46" t="n">
        <f aca="false">G30+G31+G32</f>
        <v>15733.23918</v>
      </c>
      <c r="H29" s="47" t="n">
        <f aca="false">H30+H31+H32</f>
        <v>15744.10933</v>
      </c>
      <c r="I29" s="79"/>
      <c r="J29" s="81"/>
      <c r="K29" s="80"/>
      <c r="L29" s="80"/>
      <c r="M29" s="80"/>
      <c r="N29" s="81"/>
      <c r="O29" s="66"/>
      <c r="P29" s="66"/>
      <c r="Q29" s="181"/>
      <c r="R29" s="176"/>
      <c r="S29" s="176"/>
      <c r="T29" s="176"/>
      <c r="U29" s="176"/>
      <c r="V29" s="176"/>
    </row>
    <row r="30" customFormat="false" ht="12.75" hidden="false" customHeight="false" outlineLevel="0" collapsed="false">
      <c r="A30" s="32" t="s">
        <v>21</v>
      </c>
      <c r="B30" s="177" t="n">
        <v>650</v>
      </c>
      <c r="C30" s="33" t="s">
        <v>14</v>
      </c>
      <c r="D30" s="33" t="s">
        <v>24</v>
      </c>
      <c r="E30" s="33" t="s">
        <v>39</v>
      </c>
      <c r="F30" s="34" t="n">
        <v>121</v>
      </c>
      <c r="G30" s="46" t="n">
        <f aca="false">15075961.5/1000</f>
        <v>15075.9615</v>
      </c>
      <c r="H30" s="47" t="n">
        <f aca="false">15086831.65/1000</f>
        <v>15086.83165</v>
      </c>
      <c r="I30" s="79"/>
      <c r="J30" s="81"/>
      <c r="K30" s="80"/>
      <c r="L30" s="80"/>
      <c r="M30" s="80"/>
      <c r="N30" s="81"/>
      <c r="O30" s="66"/>
      <c r="P30" s="66"/>
      <c r="Q30" s="181"/>
      <c r="R30" s="176"/>
      <c r="S30" s="176"/>
      <c r="T30" s="176"/>
      <c r="U30" s="176"/>
      <c r="V30" s="176"/>
    </row>
    <row r="31" customFormat="false" ht="18" hidden="false" customHeight="true" outlineLevel="0" collapsed="false">
      <c r="A31" s="32" t="s">
        <v>40</v>
      </c>
      <c r="B31" s="177" t="n">
        <v>650</v>
      </c>
      <c r="C31" s="33" t="s">
        <v>14</v>
      </c>
      <c r="D31" s="33" t="s">
        <v>24</v>
      </c>
      <c r="E31" s="33" t="s">
        <v>39</v>
      </c>
      <c r="F31" s="34" t="n">
        <v>122</v>
      </c>
      <c r="G31" s="46" t="n">
        <f aca="false">54000/1000</f>
        <v>54</v>
      </c>
      <c r="H31" s="47" t="n">
        <f aca="false">54000/1000</f>
        <v>54</v>
      </c>
      <c r="I31" s="79"/>
      <c r="J31" s="81"/>
      <c r="K31" s="80"/>
      <c r="L31" s="80"/>
      <c r="M31" s="80"/>
      <c r="N31" s="81"/>
      <c r="O31" s="66"/>
      <c r="P31" s="66"/>
      <c r="Q31" s="181"/>
      <c r="R31" s="176"/>
      <c r="S31" s="176"/>
      <c r="T31" s="176"/>
      <c r="U31" s="176"/>
      <c r="V31" s="176"/>
    </row>
    <row r="32" customFormat="false" ht="33.75" hidden="false" customHeight="false" outlineLevel="0" collapsed="false">
      <c r="A32" s="32" t="s">
        <v>22</v>
      </c>
      <c r="B32" s="177" t="n">
        <v>650</v>
      </c>
      <c r="C32" s="33" t="s">
        <v>14</v>
      </c>
      <c r="D32" s="33" t="s">
        <v>24</v>
      </c>
      <c r="E32" s="33" t="s">
        <v>39</v>
      </c>
      <c r="F32" s="34" t="n">
        <v>129</v>
      </c>
      <c r="G32" s="46" t="n">
        <f aca="false">603277.68/1000</f>
        <v>603.27768</v>
      </c>
      <c r="H32" s="47" t="n">
        <f aca="false">603277.68/1000</f>
        <v>603.27768</v>
      </c>
      <c r="I32" s="79"/>
      <c r="J32" s="81"/>
      <c r="K32" s="80"/>
      <c r="L32" s="80"/>
      <c r="M32" s="80"/>
      <c r="N32" s="81"/>
      <c r="O32" s="66"/>
      <c r="P32" s="66"/>
      <c r="Q32" s="181"/>
      <c r="R32" s="176"/>
      <c r="S32" s="176"/>
      <c r="T32" s="176"/>
      <c r="U32" s="176"/>
      <c r="V32" s="176"/>
    </row>
    <row r="33" customFormat="false" ht="12.75" hidden="false" customHeight="false" outlineLevel="0" collapsed="false">
      <c r="A33" s="32" t="s">
        <v>41</v>
      </c>
      <c r="B33" s="177" t="n">
        <v>650</v>
      </c>
      <c r="C33" s="33" t="s">
        <v>14</v>
      </c>
      <c r="D33" s="33" t="s">
        <v>24</v>
      </c>
      <c r="E33" s="33" t="s">
        <v>39</v>
      </c>
      <c r="F33" s="34" t="n">
        <v>850</v>
      </c>
      <c r="G33" s="46" t="n">
        <f aca="false">G34</f>
        <v>36</v>
      </c>
      <c r="H33" s="47" t="n">
        <f aca="false">H34</f>
        <v>36</v>
      </c>
      <c r="I33" s="79"/>
      <c r="J33" s="81"/>
      <c r="K33" s="80"/>
      <c r="L33" s="80"/>
      <c r="M33" s="80"/>
      <c r="N33" s="81"/>
      <c r="O33" s="66"/>
      <c r="P33" s="66"/>
      <c r="Q33" s="181"/>
      <c r="R33" s="176"/>
      <c r="S33" s="176"/>
      <c r="T33" s="176"/>
      <c r="U33" s="176"/>
      <c r="V33" s="176"/>
    </row>
    <row r="34" customFormat="false" ht="12.75" hidden="false" customHeight="false" outlineLevel="0" collapsed="false">
      <c r="A34" s="32" t="s">
        <v>42</v>
      </c>
      <c r="B34" s="177" t="n">
        <v>650</v>
      </c>
      <c r="C34" s="33" t="s">
        <v>14</v>
      </c>
      <c r="D34" s="33" t="s">
        <v>24</v>
      </c>
      <c r="E34" s="33" t="s">
        <v>39</v>
      </c>
      <c r="F34" s="34" t="n">
        <v>853</v>
      </c>
      <c r="G34" s="46" t="n">
        <f aca="false">36000/1000</f>
        <v>36</v>
      </c>
      <c r="H34" s="47" t="n">
        <f aca="false">36000/1000</f>
        <v>36</v>
      </c>
      <c r="I34" s="79"/>
      <c r="J34" s="81"/>
      <c r="K34" s="80"/>
      <c r="L34" s="80"/>
      <c r="M34" s="80"/>
      <c r="N34" s="81"/>
      <c r="O34" s="66"/>
      <c r="P34" s="66"/>
      <c r="Q34" s="181"/>
      <c r="R34" s="176"/>
      <c r="S34" s="176"/>
      <c r="T34" s="176"/>
      <c r="U34" s="176"/>
      <c r="V34" s="176"/>
    </row>
    <row r="35" customFormat="false" ht="12.75" hidden="false" customHeight="false" outlineLevel="0" collapsed="false">
      <c r="A35" s="32" t="s">
        <v>43</v>
      </c>
      <c r="B35" s="177" t="n">
        <v>650</v>
      </c>
      <c r="C35" s="33" t="s">
        <v>14</v>
      </c>
      <c r="D35" s="33" t="s">
        <v>44</v>
      </c>
      <c r="E35" s="33" t="s">
        <v>45</v>
      </c>
      <c r="F35" s="34"/>
      <c r="G35" s="46" t="n">
        <f aca="false">G37</f>
        <v>350</v>
      </c>
      <c r="H35" s="47"/>
      <c r="I35" s="79"/>
      <c r="J35" s="81"/>
      <c r="K35" s="80"/>
      <c r="L35" s="80"/>
      <c r="M35" s="80"/>
      <c r="N35" s="81"/>
      <c r="O35" s="66"/>
      <c r="P35" s="66"/>
      <c r="Q35" s="181"/>
      <c r="R35" s="176"/>
      <c r="S35" s="176"/>
      <c r="T35" s="176"/>
      <c r="U35" s="176"/>
      <c r="V35" s="176"/>
    </row>
    <row r="36" customFormat="false" ht="22.5" hidden="false" customHeight="false" outlineLevel="0" collapsed="false">
      <c r="A36" s="32" t="s">
        <v>29</v>
      </c>
      <c r="B36" s="177" t="n">
        <v>650</v>
      </c>
      <c r="C36" s="33" t="s">
        <v>14</v>
      </c>
      <c r="D36" s="33" t="s">
        <v>44</v>
      </c>
      <c r="E36" s="33" t="s">
        <v>45</v>
      </c>
      <c r="F36" s="34" t="n">
        <v>240</v>
      </c>
      <c r="G36" s="46" t="n">
        <f aca="false">350000/1000</f>
        <v>350</v>
      </c>
      <c r="H36" s="47"/>
      <c r="I36" s="178"/>
      <c r="J36" s="81"/>
      <c r="K36" s="179"/>
      <c r="L36" s="179"/>
      <c r="M36" s="179"/>
      <c r="N36" s="180"/>
      <c r="O36" s="38"/>
      <c r="P36" s="38"/>
      <c r="Q36" s="181"/>
      <c r="R36" s="176"/>
      <c r="S36" s="176"/>
      <c r="T36" s="176"/>
      <c r="U36" s="176"/>
      <c r="V36" s="176"/>
    </row>
    <row r="37" customFormat="false" ht="12.75" hidden="false" customHeight="false" outlineLevel="0" collapsed="false">
      <c r="A37" s="32" t="s">
        <v>30</v>
      </c>
      <c r="B37" s="177" t="n">
        <v>650</v>
      </c>
      <c r="C37" s="33" t="s">
        <v>14</v>
      </c>
      <c r="D37" s="33" t="s">
        <v>44</v>
      </c>
      <c r="E37" s="33" t="s">
        <v>45</v>
      </c>
      <c r="F37" s="34" t="n">
        <v>244</v>
      </c>
      <c r="G37" s="46" t="n">
        <f aca="false">350000/1000</f>
        <v>350</v>
      </c>
      <c r="H37" s="47"/>
      <c r="I37" s="79"/>
      <c r="J37" s="81"/>
      <c r="K37" s="80"/>
      <c r="L37" s="80"/>
      <c r="M37" s="80"/>
      <c r="N37" s="81"/>
      <c r="O37" s="66"/>
      <c r="P37" s="66"/>
      <c r="Q37" s="181"/>
      <c r="R37" s="176"/>
      <c r="S37" s="176"/>
      <c r="T37" s="176"/>
      <c r="U37" s="176"/>
      <c r="V37" s="176"/>
    </row>
    <row r="38" customFormat="false" ht="12.75" hidden="false" customHeight="false" outlineLevel="0" collapsed="false">
      <c r="A38" s="42" t="s">
        <v>46</v>
      </c>
      <c r="B38" s="177" t="n">
        <v>650</v>
      </c>
      <c r="C38" s="43" t="s">
        <v>14</v>
      </c>
      <c r="D38" s="43" t="s">
        <v>47</v>
      </c>
      <c r="E38" s="43"/>
      <c r="F38" s="44"/>
      <c r="G38" s="35" t="n">
        <v>100</v>
      </c>
      <c r="H38" s="36" t="n">
        <f aca="false">G38</f>
        <v>100</v>
      </c>
      <c r="I38" s="79"/>
      <c r="J38" s="81"/>
      <c r="K38" s="80"/>
      <c r="L38" s="80"/>
      <c r="M38" s="80"/>
      <c r="N38" s="81"/>
      <c r="O38" s="66"/>
      <c r="P38" s="66"/>
      <c r="Q38" s="181"/>
      <c r="R38" s="176"/>
      <c r="S38" s="176"/>
      <c r="T38" s="176"/>
      <c r="U38" s="176"/>
      <c r="V38" s="176"/>
    </row>
    <row r="39" customFormat="false" ht="22.5" hidden="false" customHeight="false" outlineLevel="0" collapsed="false">
      <c r="A39" s="32" t="s">
        <v>17</v>
      </c>
      <c r="B39" s="177" t="n">
        <v>650</v>
      </c>
      <c r="C39" s="33" t="s">
        <v>14</v>
      </c>
      <c r="D39" s="33" t="s">
        <v>47</v>
      </c>
      <c r="E39" s="33" t="s">
        <v>18</v>
      </c>
      <c r="F39" s="34"/>
      <c r="G39" s="46" t="n">
        <v>100</v>
      </c>
      <c r="H39" s="47" t="n">
        <f aca="false">H40</f>
        <v>100</v>
      </c>
      <c r="I39" s="79"/>
      <c r="J39" s="81"/>
      <c r="K39" s="80"/>
      <c r="L39" s="80"/>
      <c r="M39" s="80"/>
      <c r="N39" s="81"/>
      <c r="O39" s="66"/>
      <c r="P39" s="66"/>
      <c r="Q39" s="181"/>
      <c r="R39" s="176"/>
      <c r="S39" s="176"/>
      <c r="T39" s="176"/>
      <c r="U39" s="176"/>
      <c r="V39" s="176"/>
    </row>
    <row r="40" customFormat="false" ht="22.5" hidden="false" customHeight="false" outlineLevel="0" collapsed="false">
      <c r="A40" s="32" t="s">
        <v>48</v>
      </c>
      <c r="B40" s="177" t="n">
        <v>650</v>
      </c>
      <c r="C40" s="33" t="s">
        <v>14</v>
      </c>
      <c r="D40" s="33" t="s">
        <v>47</v>
      </c>
      <c r="E40" s="33" t="s">
        <v>49</v>
      </c>
      <c r="F40" s="34"/>
      <c r="G40" s="46" t="n">
        <v>100</v>
      </c>
      <c r="H40" s="47" t="n">
        <f aca="false">H41</f>
        <v>100</v>
      </c>
      <c r="I40" s="79"/>
      <c r="J40" s="81"/>
      <c r="K40" s="80"/>
      <c r="L40" s="80"/>
      <c r="M40" s="80"/>
      <c r="N40" s="81"/>
      <c r="O40" s="66"/>
      <c r="P40" s="66"/>
      <c r="Q40" s="181"/>
      <c r="R40" s="176"/>
      <c r="S40" s="176"/>
      <c r="T40" s="176"/>
      <c r="U40" s="176"/>
      <c r="V40" s="176"/>
    </row>
    <row r="41" customFormat="false" ht="12.75" hidden="false" customHeight="false" outlineLevel="0" collapsed="false">
      <c r="A41" s="32" t="s">
        <v>50</v>
      </c>
      <c r="B41" s="177" t="n">
        <v>650</v>
      </c>
      <c r="C41" s="33" t="s">
        <v>14</v>
      </c>
      <c r="D41" s="33" t="s">
        <v>47</v>
      </c>
      <c r="E41" s="33" t="s">
        <v>49</v>
      </c>
      <c r="F41" s="34" t="n">
        <v>800</v>
      </c>
      <c r="G41" s="46" t="n">
        <v>100</v>
      </c>
      <c r="H41" s="47" t="n">
        <f aca="false">H42</f>
        <v>100</v>
      </c>
      <c r="I41" s="178"/>
      <c r="J41" s="81"/>
      <c r="K41" s="179"/>
      <c r="L41" s="179"/>
      <c r="M41" s="179"/>
      <c r="N41" s="180"/>
      <c r="O41" s="38"/>
      <c r="P41" s="38"/>
      <c r="Q41" s="181"/>
      <c r="R41" s="176"/>
      <c r="S41" s="176"/>
      <c r="T41" s="176"/>
      <c r="U41" s="176"/>
      <c r="V41" s="176"/>
    </row>
    <row r="42" customFormat="false" ht="12.75" hidden="false" customHeight="false" outlineLevel="0" collapsed="false">
      <c r="A42" s="32" t="s">
        <v>46</v>
      </c>
      <c r="B42" s="177" t="n">
        <v>650</v>
      </c>
      <c r="C42" s="33" t="s">
        <v>14</v>
      </c>
      <c r="D42" s="33" t="s">
        <v>47</v>
      </c>
      <c r="E42" s="33" t="s">
        <v>49</v>
      </c>
      <c r="F42" s="34" t="n">
        <v>870</v>
      </c>
      <c r="G42" s="46" t="n">
        <f aca="false">100000/1000</f>
        <v>100</v>
      </c>
      <c r="H42" s="47" t="n">
        <f aca="false">100000/1000</f>
        <v>100</v>
      </c>
      <c r="I42" s="79"/>
      <c r="J42" s="81"/>
      <c r="K42" s="80"/>
      <c r="L42" s="80"/>
      <c r="M42" s="80"/>
      <c r="N42" s="81"/>
      <c r="O42" s="66"/>
      <c r="P42" s="66"/>
      <c r="Q42" s="181"/>
      <c r="R42" s="176"/>
      <c r="S42" s="176"/>
      <c r="T42" s="176"/>
      <c r="U42" s="176"/>
      <c r="V42" s="176"/>
    </row>
    <row r="43" customFormat="false" ht="12.75" hidden="false" customHeight="false" outlineLevel="0" collapsed="false">
      <c r="A43" s="42" t="s">
        <v>51</v>
      </c>
      <c r="B43" s="177" t="n">
        <v>650</v>
      </c>
      <c r="C43" s="43" t="s">
        <v>14</v>
      </c>
      <c r="D43" s="43" t="s">
        <v>52</v>
      </c>
      <c r="E43" s="43"/>
      <c r="F43" s="44"/>
      <c r="G43" s="35" t="n">
        <f aca="false">G44+G56+G63</f>
        <v>15203.96377</v>
      </c>
      <c r="H43" s="36" t="n">
        <f aca="false">H44+H56+H63</f>
        <v>16388.63273</v>
      </c>
      <c r="I43" s="79"/>
      <c r="J43" s="81"/>
      <c r="K43" s="80"/>
      <c r="L43" s="80"/>
      <c r="M43" s="80"/>
      <c r="N43" s="81"/>
      <c r="O43" s="66"/>
      <c r="P43" s="66"/>
      <c r="Q43" s="181"/>
      <c r="R43" s="176"/>
      <c r="S43" s="176"/>
      <c r="T43" s="176"/>
      <c r="U43" s="176"/>
      <c r="V43" s="176"/>
    </row>
    <row r="44" customFormat="false" ht="33.75" hidden="false" customHeight="false" outlineLevel="0" collapsed="false">
      <c r="A44" s="32" t="s">
        <v>53</v>
      </c>
      <c r="B44" s="177" t="n">
        <v>650</v>
      </c>
      <c r="C44" s="33" t="s">
        <v>14</v>
      </c>
      <c r="D44" s="33" t="s">
        <v>52</v>
      </c>
      <c r="E44" s="33" t="s">
        <v>54</v>
      </c>
      <c r="F44" s="34"/>
      <c r="G44" s="46" t="n">
        <f aca="false">G45</f>
        <v>12910.06377</v>
      </c>
      <c r="H44" s="47" t="n">
        <f aca="false">H45</f>
        <v>12910.13273</v>
      </c>
      <c r="I44" s="79"/>
      <c r="J44" s="81"/>
      <c r="K44" s="80"/>
      <c r="L44" s="80"/>
      <c r="M44" s="80"/>
      <c r="N44" s="81"/>
      <c r="O44" s="66"/>
      <c r="P44" s="66"/>
      <c r="Q44" s="181"/>
      <c r="R44" s="176"/>
      <c r="S44" s="176"/>
      <c r="T44" s="176"/>
      <c r="U44" s="176"/>
      <c r="V44" s="176"/>
    </row>
    <row r="45" customFormat="false" ht="22.5" hidden="false" customHeight="false" outlineLevel="0" collapsed="false">
      <c r="A45" s="32" t="s">
        <v>55</v>
      </c>
      <c r="B45" s="177" t="n">
        <v>650</v>
      </c>
      <c r="C45" s="33" t="s">
        <v>14</v>
      </c>
      <c r="D45" s="33" t="s">
        <v>52</v>
      </c>
      <c r="E45" s="33" t="s">
        <v>56</v>
      </c>
      <c r="F45" s="34"/>
      <c r="G45" s="46" t="n">
        <f aca="false">G46+G50+G53</f>
        <v>12910.06377</v>
      </c>
      <c r="H45" s="47" t="n">
        <f aca="false">H46+H50+H53</f>
        <v>12910.13273</v>
      </c>
      <c r="I45" s="79"/>
      <c r="J45" s="81"/>
      <c r="K45" s="80"/>
      <c r="L45" s="80"/>
      <c r="M45" s="80"/>
      <c r="N45" s="81"/>
      <c r="O45" s="66"/>
      <c r="P45" s="66"/>
      <c r="Q45" s="181"/>
      <c r="R45" s="176"/>
      <c r="S45" s="176"/>
      <c r="T45" s="176"/>
      <c r="U45" s="176"/>
      <c r="V45" s="176"/>
    </row>
    <row r="46" customFormat="false" ht="12.75" hidden="false" customHeight="false" outlineLevel="0" collapsed="false">
      <c r="A46" s="32" t="s">
        <v>57</v>
      </c>
      <c r="B46" s="177" t="n">
        <v>650</v>
      </c>
      <c r="C46" s="33" t="s">
        <v>14</v>
      </c>
      <c r="D46" s="33" t="s">
        <v>52</v>
      </c>
      <c r="E46" s="33" t="s">
        <v>56</v>
      </c>
      <c r="F46" s="34" t="n">
        <v>110</v>
      </c>
      <c r="G46" s="46" t="n">
        <f aca="false">G47+G48+G49</f>
        <v>8956.79555</v>
      </c>
      <c r="H46" s="47" t="n">
        <f aca="false">H47+H48+H49</f>
        <v>8956.79555</v>
      </c>
      <c r="I46" s="79"/>
      <c r="J46" s="81"/>
      <c r="K46" s="80"/>
      <c r="L46" s="80"/>
      <c r="M46" s="80"/>
      <c r="N46" s="81"/>
      <c r="O46" s="66"/>
      <c r="P46" s="66"/>
      <c r="Q46" s="181"/>
      <c r="R46" s="176"/>
      <c r="S46" s="176"/>
      <c r="T46" s="176"/>
      <c r="U46" s="176"/>
      <c r="V46" s="176"/>
    </row>
    <row r="47" customFormat="false" ht="12.75" hidden="false" customHeight="false" outlineLevel="0" collapsed="false">
      <c r="A47" s="32" t="s">
        <v>58</v>
      </c>
      <c r="B47" s="177" t="n">
        <v>650</v>
      </c>
      <c r="C47" s="33" t="s">
        <v>14</v>
      </c>
      <c r="D47" s="33" t="s">
        <v>52</v>
      </c>
      <c r="E47" s="33" t="s">
        <v>56</v>
      </c>
      <c r="F47" s="34" t="n">
        <v>111</v>
      </c>
      <c r="G47" s="46" t="n">
        <f aca="false">8460928.8/1000</f>
        <v>8460.9288</v>
      </c>
      <c r="H47" s="47" t="n">
        <f aca="false">8460928.8/1000</f>
        <v>8460.9288</v>
      </c>
      <c r="I47" s="79"/>
      <c r="J47" s="81"/>
      <c r="K47" s="80"/>
      <c r="L47" s="80"/>
      <c r="M47" s="80"/>
      <c r="N47" s="81"/>
      <c r="O47" s="66"/>
      <c r="P47" s="66"/>
      <c r="Q47" s="181"/>
      <c r="R47" s="176"/>
      <c r="S47" s="176"/>
      <c r="T47" s="176"/>
      <c r="U47" s="176"/>
      <c r="V47" s="176"/>
    </row>
    <row r="48" customFormat="false" ht="22.5" hidden="false" customHeight="false" outlineLevel="0" collapsed="false">
      <c r="A48" s="32" t="s">
        <v>59</v>
      </c>
      <c r="B48" s="177" t="n">
        <v>650</v>
      </c>
      <c r="C48" s="33" t="s">
        <v>14</v>
      </c>
      <c r="D48" s="33" t="s">
        <v>52</v>
      </c>
      <c r="E48" s="33" t="s">
        <v>56</v>
      </c>
      <c r="F48" s="34" t="n">
        <v>112</v>
      </c>
      <c r="G48" s="46" t="n">
        <f aca="false">155173.35/1000</f>
        <v>155.17335</v>
      </c>
      <c r="H48" s="47" t="n">
        <f aca="false">155173.35/1000</f>
        <v>155.17335</v>
      </c>
      <c r="I48" s="79"/>
      <c r="J48" s="81"/>
      <c r="K48" s="80"/>
      <c r="L48" s="80"/>
      <c r="M48" s="80"/>
      <c r="N48" s="81"/>
      <c r="O48" s="66"/>
      <c r="P48" s="66"/>
      <c r="Q48" s="181"/>
      <c r="R48" s="176"/>
      <c r="S48" s="176"/>
      <c r="T48" s="176"/>
      <c r="U48" s="176"/>
      <c r="V48" s="176"/>
    </row>
    <row r="49" customFormat="false" ht="22.5" hidden="false" customHeight="false" outlineLevel="0" collapsed="false">
      <c r="A49" s="32" t="s">
        <v>60</v>
      </c>
      <c r="B49" s="177" t="n">
        <v>650</v>
      </c>
      <c r="C49" s="33" t="s">
        <v>14</v>
      </c>
      <c r="D49" s="33" t="s">
        <v>52</v>
      </c>
      <c r="E49" s="33" t="s">
        <v>56</v>
      </c>
      <c r="F49" s="34" t="n">
        <v>119</v>
      </c>
      <c r="G49" s="46" t="n">
        <f aca="false">340693.4/1000</f>
        <v>340.6934</v>
      </c>
      <c r="H49" s="47" t="n">
        <f aca="false">340693.4/1000</f>
        <v>340.6934</v>
      </c>
      <c r="I49" s="79"/>
      <c r="J49" s="81"/>
      <c r="K49" s="80"/>
      <c r="L49" s="80"/>
      <c r="M49" s="80"/>
      <c r="N49" s="81"/>
      <c r="O49" s="66"/>
      <c r="P49" s="66"/>
      <c r="Q49" s="181"/>
      <c r="R49" s="176"/>
      <c r="S49" s="176"/>
      <c r="T49" s="176"/>
      <c r="U49" s="176"/>
      <c r="V49" s="176"/>
    </row>
    <row r="50" customFormat="false" ht="22.5" hidden="false" customHeight="false" outlineLevel="0" collapsed="false">
      <c r="A50" s="32" t="s">
        <v>29</v>
      </c>
      <c r="B50" s="177" t="n">
        <v>650</v>
      </c>
      <c r="C50" s="33" t="s">
        <v>14</v>
      </c>
      <c r="D50" s="33" t="s">
        <v>52</v>
      </c>
      <c r="E50" s="33" t="s">
        <v>56</v>
      </c>
      <c r="F50" s="34" t="n">
        <v>240</v>
      </c>
      <c r="G50" s="46" t="n">
        <f aca="false">G51+G52</f>
        <v>3797.49222</v>
      </c>
      <c r="H50" s="47" t="n">
        <f aca="false">H51+H52</f>
        <v>3797.56118</v>
      </c>
      <c r="I50" s="79"/>
      <c r="J50" s="81"/>
      <c r="K50" s="80"/>
      <c r="L50" s="80"/>
      <c r="M50" s="80"/>
      <c r="N50" s="81"/>
      <c r="O50" s="66"/>
      <c r="P50" s="66"/>
      <c r="Q50" s="181"/>
      <c r="R50" s="176"/>
      <c r="S50" s="176"/>
      <c r="T50" s="176"/>
      <c r="U50" s="176"/>
      <c r="V50" s="176"/>
    </row>
    <row r="51" customFormat="false" ht="12.75" hidden="false" customHeight="false" outlineLevel="0" collapsed="false">
      <c r="A51" s="32" t="s">
        <v>30</v>
      </c>
      <c r="B51" s="177" t="n">
        <v>650</v>
      </c>
      <c r="C51" s="33" t="s">
        <v>14</v>
      </c>
      <c r="D51" s="33" t="s">
        <v>52</v>
      </c>
      <c r="E51" s="33" t="s">
        <v>56</v>
      </c>
      <c r="F51" s="34" t="n">
        <v>244</v>
      </c>
      <c r="G51" s="46" t="n">
        <f aca="false">3247748.82/1000</f>
        <v>3247.74882</v>
      </c>
      <c r="H51" s="47" t="n">
        <f aca="false">3247748.82/1000</f>
        <v>3247.74882</v>
      </c>
      <c r="I51" s="79"/>
      <c r="J51" s="81"/>
      <c r="K51" s="80"/>
      <c r="L51" s="80"/>
      <c r="M51" s="80"/>
      <c r="N51" s="81"/>
      <c r="O51" s="66"/>
      <c r="P51" s="66"/>
      <c r="Q51" s="181"/>
      <c r="R51" s="176"/>
      <c r="S51" s="176"/>
      <c r="T51" s="176"/>
      <c r="U51" s="176"/>
      <c r="V51" s="176"/>
    </row>
    <row r="52" customFormat="false" ht="12.75" hidden="false" customHeight="false" outlineLevel="0" collapsed="false">
      <c r="A52" s="32" t="s">
        <v>61</v>
      </c>
      <c r="B52" s="177" t="n">
        <v>650</v>
      </c>
      <c r="C52" s="33" t="s">
        <v>14</v>
      </c>
      <c r="D52" s="33" t="s">
        <v>52</v>
      </c>
      <c r="E52" s="33" t="s">
        <v>56</v>
      </c>
      <c r="F52" s="34" t="n">
        <v>247</v>
      </c>
      <c r="G52" s="46" t="n">
        <f aca="false">549743.4/1000</f>
        <v>549.7434</v>
      </c>
      <c r="H52" s="47" t="n">
        <f aca="false">549812.36/1000</f>
        <v>549.81236</v>
      </c>
      <c r="I52" s="79"/>
      <c r="J52" s="81"/>
      <c r="K52" s="80"/>
      <c r="L52" s="80"/>
      <c r="M52" s="80"/>
      <c r="N52" s="81"/>
      <c r="O52" s="66"/>
      <c r="P52" s="66"/>
      <c r="Q52" s="181"/>
      <c r="R52" s="176"/>
      <c r="S52" s="176"/>
      <c r="T52" s="176"/>
      <c r="U52" s="176"/>
      <c r="V52" s="176"/>
    </row>
    <row r="53" customFormat="false" ht="12.75" hidden="false" customHeight="false" outlineLevel="0" collapsed="false">
      <c r="A53" s="32" t="s">
        <v>41</v>
      </c>
      <c r="B53" s="177" t="n">
        <v>650</v>
      </c>
      <c r="C53" s="33" t="s">
        <v>14</v>
      </c>
      <c r="D53" s="33" t="s">
        <v>52</v>
      </c>
      <c r="E53" s="33" t="s">
        <v>56</v>
      </c>
      <c r="F53" s="34" t="n">
        <v>850</v>
      </c>
      <c r="G53" s="46" t="n">
        <f aca="false">G55+G54</f>
        <v>155.776</v>
      </c>
      <c r="H53" s="47" t="n">
        <f aca="false">H55+H54</f>
        <v>155.776</v>
      </c>
      <c r="I53" s="79"/>
      <c r="J53" s="81"/>
      <c r="K53" s="80"/>
      <c r="L53" s="80"/>
      <c r="M53" s="80"/>
      <c r="N53" s="81"/>
      <c r="O53" s="66"/>
      <c r="P53" s="66"/>
      <c r="Q53" s="181"/>
      <c r="R53" s="176"/>
      <c r="S53" s="176"/>
      <c r="T53" s="176"/>
      <c r="U53" s="176"/>
      <c r="V53" s="176"/>
    </row>
    <row r="54" customFormat="false" ht="12.75" hidden="false" customHeight="false" outlineLevel="0" collapsed="false">
      <c r="A54" s="32" t="s">
        <v>62</v>
      </c>
      <c r="B54" s="177" t="n">
        <v>650</v>
      </c>
      <c r="C54" s="33" t="s">
        <v>14</v>
      </c>
      <c r="D54" s="33" t="s">
        <v>52</v>
      </c>
      <c r="E54" s="33" t="s">
        <v>56</v>
      </c>
      <c r="F54" s="34" t="n">
        <v>851</v>
      </c>
      <c r="G54" s="46" t="n">
        <f aca="false">136000/1000</f>
        <v>136</v>
      </c>
      <c r="H54" s="47" t="n">
        <f aca="false">136000/1000</f>
        <v>136</v>
      </c>
      <c r="I54" s="79"/>
      <c r="J54" s="81"/>
      <c r="K54" s="80"/>
      <c r="L54" s="80"/>
      <c r="M54" s="80"/>
      <c r="N54" s="81"/>
      <c r="O54" s="66"/>
      <c r="P54" s="66"/>
      <c r="Q54" s="181"/>
      <c r="R54" s="176"/>
      <c r="S54" s="176"/>
      <c r="T54" s="176"/>
      <c r="U54" s="176"/>
      <c r="V54" s="176"/>
    </row>
    <row r="55" customFormat="false" ht="12.75" hidden="false" customHeight="false" outlineLevel="0" collapsed="false">
      <c r="A55" s="32" t="s">
        <v>42</v>
      </c>
      <c r="B55" s="177" t="n">
        <v>650</v>
      </c>
      <c r="C55" s="33" t="s">
        <v>14</v>
      </c>
      <c r="D55" s="33" t="s">
        <v>52</v>
      </c>
      <c r="E55" s="33" t="s">
        <v>56</v>
      </c>
      <c r="F55" s="34" t="n">
        <v>853</v>
      </c>
      <c r="G55" s="46" t="n">
        <f aca="false">19776/1000</f>
        <v>19.776</v>
      </c>
      <c r="H55" s="47" t="n">
        <f aca="false">19776/1000</f>
        <v>19.776</v>
      </c>
      <c r="I55" s="79"/>
      <c r="J55" s="81"/>
      <c r="K55" s="80"/>
      <c r="L55" s="80"/>
      <c r="M55" s="80"/>
      <c r="N55" s="81"/>
      <c r="O55" s="66"/>
      <c r="P55" s="66"/>
      <c r="Q55" s="181"/>
      <c r="R55" s="176"/>
      <c r="S55" s="176"/>
      <c r="T55" s="176"/>
      <c r="U55" s="176"/>
      <c r="V55" s="176"/>
    </row>
    <row r="56" customFormat="false" ht="22.5" hidden="false" customHeight="false" outlineLevel="0" collapsed="false">
      <c r="A56" s="32" t="s">
        <v>17</v>
      </c>
      <c r="B56" s="177" t="n">
        <v>650</v>
      </c>
      <c r="C56" s="33" t="s">
        <v>14</v>
      </c>
      <c r="D56" s="33" t="s">
        <v>52</v>
      </c>
      <c r="E56" s="33" t="s">
        <v>18</v>
      </c>
      <c r="F56" s="34"/>
      <c r="G56" s="46" t="n">
        <f aca="false">G57</f>
        <v>615.7</v>
      </c>
      <c r="H56" s="47" t="n">
        <f aca="false">H57</f>
        <v>115.8</v>
      </c>
      <c r="I56" s="79"/>
      <c r="J56" s="81"/>
      <c r="K56" s="80"/>
      <c r="L56" s="80"/>
      <c r="M56" s="80"/>
      <c r="N56" s="81"/>
      <c r="O56" s="66"/>
      <c r="P56" s="66"/>
      <c r="Q56" s="181"/>
      <c r="R56" s="176"/>
      <c r="S56" s="176"/>
      <c r="T56" s="176"/>
      <c r="U56" s="176"/>
      <c r="V56" s="176"/>
    </row>
    <row r="57" customFormat="false" ht="12.75" hidden="false" customHeight="false" outlineLevel="0" collapsed="false">
      <c r="A57" s="32" t="s">
        <v>63</v>
      </c>
      <c r="B57" s="177" t="n">
        <v>650</v>
      </c>
      <c r="C57" s="33" t="s">
        <v>14</v>
      </c>
      <c r="D57" s="33" t="s">
        <v>52</v>
      </c>
      <c r="E57" s="33" t="s">
        <v>64</v>
      </c>
      <c r="F57" s="34"/>
      <c r="G57" s="46" t="n">
        <f aca="false">G58+G61</f>
        <v>615.7</v>
      </c>
      <c r="H57" s="47" t="n">
        <f aca="false">H58+H61</f>
        <v>115.8</v>
      </c>
      <c r="I57" s="79"/>
      <c r="J57" s="81"/>
      <c r="K57" s="80"/>
      <c r="L57" s="80"/>
      <c r="M57" s="80"/>
      <c r="N57" s="81"/>
      <c r="O57" s="66"/>
      <c r="P57" s="66"/>
      <c r="Q57" s="181"/>
      <c r="R57" s="176"/>
      <c r="S57" s="176"/>
      <c r="T57" s="176"/>
      <c r="U57" s="176"/>
      <c r="V57" s="176"/>
    </row>
    <row r="58" customFormat="false" ht="32.25" hidden="false" customHeight="true" outlineLevel="0" collapsed="false">
      <c r="A58" s="32" t="s">
        <v>19</v>
      </c>
      <c r="B58" s="177" t="n">
        <v>650</v>
      </c>
      <c r="C58" s="33" t="s">
        <v>14</v>
      </c>
      <c r="D58" s="33" t="s">
        <v>52</v>
      </c>
      <c r="E58" s="33" t="s">
        <v>64</v>
      </c>
      <c r="F58" s="34" t="n">
        <v>120</v>
      </c>
      <c r="G58" s="46" t="n">
        <f aca="false">G59+G60</f>
        <v>590.7</v>
      </c>
      <c r="H58" s="47" t="n">
        <f aca="false">H59+H60</f>
        <v>90.8</v>
      </c>
      <c r="I58" s="79"/>
      <c r="J58" s="81"/>
      <c r="K58" s="80"/>
      <c r="L58" s="80"/>
      <c r="M58" s="80"/>
      <c r="N58" s="81"/>
      <c r="O58" s="66"/>
      <c r="P58" s="66"/>
      <c r="Q58" s="181"/>
      <c r="R58" s="176"/>
      <c r="S58" s="176"/>
      <c r="T58" s="176"/>
      <c r="U58" s="176"/>
      <c r="V58" s="176"/>
    </row>
    <row r="59" customFormat="false" ht="22.5" hidden="false" customHeight="false" outlineLevel="0" collapsed="false">
      <c r="A59" s="32" t="s">
        <v>40</v>
      </c>
      <c r="B59" s="177" t="n">
        <v>650</v>
      </c>
      <c r="C59" s="33" t="s">
        <v>14</v>
      </c>
      <c r="D59" s="33" t="s">
        <v>52</v>
      </c>
      <c r="E59" s="33" t="s">
        <v>64</v>
      </c>
      <c r="F59" s="34" t="n">
        <v>122</v>
      </c>
      <c r="G59" s="46" t="n">
        <f aca="false">500000/1000</f>
        <v>500</v>
      </c>
      <c r="H59" s="47"/>
      <c r="I59" s="79"/>
      <c r="J59" s="81"/>
      <c r="K59" s="80"/>
      <c r="L59" s="80"/>
      <c r="M59" s="80"/>
      <c r="N59" s="81"/>
      <c r="O59" s="66"/>
      <c r="P59" s="66"/>
      <c r="Q59" s="181"/>
      <c r="R59" s="176"/>
      <c r="S59" s="176"/>
      <c r="T59" s="176"/>
      <c r="U59" s="176"/>
      <c r="V59" s="176"/>
    </row>
    <row r="60" customFormat="false" ht="33.75" hidden="false" customHeight="false" outlineLevel="0" collapsed="false">
      <c r="A60" s="32" t="s">
        <v>22</v>
      </c>
      <c r="B60" s="177" t="n">
        <v>650</v>
      </c>
      <c r="C60" s="33" t="s">
        <v>14</v>
      </c>
      <c r="D60" s="33" t="s">
        <v>52</v>
      </c>
      <c r="E60" s="33" t="s">
        <v>64</v>
      </c>
      <c r="F60" s="34" t="n">
        <v>129</v>
      </c>
      <c r="G60" s="46" t="n">
        <f aca="false">90700/1000</f>
        <v>90.7</v>
      </c>
      <c r="H60" s="47" t="n">
        <f aca="false">90800/1000</f>
        <v>90.8</v>
      </c>
      <c r="I60" s="79"/>
      <c r="J60" s="81"/>
      <c r="K60" s="80"/>
      <c r="L60" s="80"/>
      <c r="M60" s="80"/>
      <c r="N60" s="81"/>
      <c r="O60" s="66"/>
      <c r="P60" s="66"/>
      <c r="Q60" s="181"/>
      <c r="R60" s="176"/>
      <c r="S60" s="176"/>
      <c r="T60" s="176"/>
      <c r="U60" s="176"/>
      <c r="V60" s="176"/>
    </row>
    <row r="61" customFormat="false" ht="12.75" hidden="false" customHeight="false" outlineLevel="0" collapsed="false">
      <c r="A61" s="32" t="s">
        <v>41</v>
      </c>
      <c r="B61" s="177" t="n">
        <v>650</v>
      </c>
      <c r="C61" s="33" t="s">
        <v>14</v>
      </c>
      <c r="D61" s="33" t="s">
        <v>52</v>
      </c>
      <c r="E61" s="33" t="s">
        <v>64</v>
      </c>
      <c r="F61" s="34" t="n">
        <v>850</v>
      </c>
      <c r="G61" s="46" t="n">
        <v>25</v>
      </c>
      <c r="H61" s="47" t="n">
        <f aca="false">H62</f>
        <v>25</v>
      </c>
      <c r="I61" s="178"/>
      <c r="J61" s="81"/>
      <c r="K61" s="179"/>
      <c r="L61" s="179"/>
      <c r="M61" s="179"/>
      <c r="N61" s="180"/>
      <c r="O61" s="38"/>
      <c r="P61" s="38"/>
      <c r="Q61" s="181"/>
      <c r="R61" s="176"/>
      <c r="S61" s="176"/>
      <c r="T61" s="176"/>
      <c r="U61" s="176"/>
      <c r="V61" s="176"/>
    </row>
    <row r="62" customFormat="false" ht="12.75" hidden="false" customHeight="false" outlineLevel="0" collapsed="false">
      <c r="A62" s="32" t="s">
        <v>42</v>
      </c>
      <c r="B62" s="177" t="n">
        <v>650</v>
      </c>
      <c r="C62" s="33" t="s">
        <v>14</v>
      </c>
      <c r="D62" s="33" t="s">
        <v>52</v>
      </c>
      <c r="E62" s="33" t="s">
        <v>64</v>
      </c>
      <c r="F62" s="34" t="n">
        <v>853</v>
      </c>
      <c r="G62" s="46" t="n">
        <f aca="false">25000/1000</f>
        <v>25</v>
      </c>
      <c r="H62" s="47" t="n">
        <f aca="false">25000/1000</f>
        <v>25</v>
      </c>
      <c r="I62" s="79"/>
      <c r="J62" s="81"/>
      <c r="K62" s="80"/>
      <c r="L62" s="80"/>
      <c r="M62" s="80"/>
      <c r="N62" s="81"/>
      <c r="O62" s="66"/>
      <c r="P62" s="66"/>
      <c r="Q62" s="181"/>
      <c r="R62" s="176"/>
      <c r="S62" s="176"/>
      <c r="T62" s="176"/>
      <c r="U62" s="176"/>
      <c r="V62" s="176"/>
    </row>
    <row r="63" customFormat="false" ht="12.75" hidden="false" customHeight="false" outlineLevel="0" collapsed="false">
      <c r="A63" s="32" t="s">
        <v>50</v>
      </c>
      <c r="B63" s="177" t="n">
        <v>650</v>
      </c>
      <c r="C63" s="33" t="s">
        <v>14</v>
      </c>
      <c r="D63" s="33" t="s">
        <v>52</v>
      </c>
      <c r="E63" s="33" t="s">
        <v>67</v>
      </c>
      <c r="F63" s="34" t="n">
        <v>800</v>
      </c>
      <c r="G63" s="46" t="n">
        <f aca="false">G64</f>
        <v>1678.2</v>
      </c>
      <c r="H63" s="47" t="n">
        <f aca="false">H64</f>
        <v>3362.7</v>
      </c>
      <c r="I63" s="183" t="s">
        <v>66</v>
      </c>
      <c r="J63" s="81"/>
      <c r="K63" s="80"/>
      <c r="L63" s="80"/>
      <c r="M63" s="80"/>
      <c r="N63" s="81"/>
      <c r="O63" s="66"/>
      <c r="P63" s="66"/>
      <c r="Q63" s="181"/>
      <c r="R63" s="176"/>
      <c r="S63" s="176"/>
      <c r="T63" s="176"/>
      <c r="U63" s="176"/>
      <c r="V63" s="176"/>
    </row>
    <row r="64" customFormat="false" ht="12.75" hidden="false" customHeight="false" outlineLevel="0" collapsed="false">
      <c r="A64" s="32" t="s">
        <v>46</v>
      </c>
      <c r="B64" s="177" t="n">
        <v>650</v>
      </c>
      <c r="C64" s="33" t="s">
        <v>14</v>
      </c>
      <c r="D64" s="33" t="s">
        <v>52</v>
      </c>
      <c r="E64" s="33" t="s">
        <v>67</v>
      </c>
      <c r="F64" s="34" t="n">
        <v>870</v>
      </c>
      <c r="G64" s="46" t="n">
        <f aca="false">1678200/1000</f>
        <v>1678.2</v>
      </c>
      <c r="H64" s="47" t="n">
        <f aca="false">3362700/1000</f>
        <v>3362.7</v>
      </c>
      <c r="I64" s="79"/>
      <c r="J64" s="81"/>
      <c r="K64" s="80"/>
      <c r="L64" s="80"/>
      <c r="M64" s="80"/>
      <c r="N64" s="81"/>
      <c r="O64" s="66"/>
      <c r="P64" s="66"/>
      <c r="Q64" s="181"/>
      <c r="R64" s="176"/>
      <c r="S64" s="176"/>
      <c r="T64" s="176"/>
      <c r="U64" s="176"/>
      <c r="V64" s="176"/>
    </row>
    <row r="65" customFormat="false" ht="12.75" hidden="false" customHeight="false" outlineLevel="0" collapsed="false">
      <c r="A65" s="42" t="s">
        <v>68</v>
      </c>
      <c r="B65" s="177" t="n">
        <v>650</v>
      </c>
      <c r="C65" s="43" t="s">
        <v>16</v>
      </c>
      <c r="D65" s="43"/>
      <c r="E65" s="43"/>
      <c r="F65" s="44"/>
      <c r="G65" s="35" t="n">
        <f aca="false">G66</f>
        <v>510.5</v>
      </c>
      <c r="H65" s="36" t="n">
        <f aca="false">H66</f>
        <v>528.4</v>
      </c>
      <c r="I65" s="79"/>
      <c r="J65" s="81"/>
      <c r="K65" s="80"/>
      <c r="L65" s="80"/>
      <c r="M65" s="80"/>
      <c r="N65" s="81"/>
      <c r="O65" s="66"/>
      <c r="P65" s="66"/>
      <c r="Q65" s="181"/>
      <c r="R65" s="176"/>
      <c r="S65" s="176"/>
      <c r="T65" s="176"/>
      <c r="U65" s="176"/>
      <c r="V65" s="176"/>
    </row>
    <row r="66" customFormat="false" ht="12.75" hidden="false" customHeight="false" outlineLevel="0" collapsed="false">
      <c r="A66" s="32" t="s">
        <v>69</v>
      </c>
      <c r="B66" s="177" t="n">
        <v>650</v>
      </c>
      <c r="C66" s="33" t="s">
        <v>16</v>
      </c>
      <c r="D66" s="33" t="s">
        <v>70</v>
      </c>
      <c r="E66" s="33"/>
      <c r="F66" s="34"/>
      <c r="G66" s="46" t="n">
        <f aca="false">G67</f>
        <v>510.5</v>
      </c>
      <c r="H66" s="47" t="n">
        <f aca="false">H67</f>
        <v>528.4</v>
      </c>
      <c r="I66" s="79"/>
      <c r="J66" s="81"/>
      <c r="K66" s="80"/>
      <c r="L66" s="80"/>
      <c r="M66" s="80"/>
      <c r="N66" s="81"/>
      <c r="O66" s="66"/>
      <c r="P66" s="66"/>
      <c r="Q66" s="181"/>
      <c r="R66" s="176"/>
      <c r="S66" s="176"/>
      <c r="T66" s="176"/>
      <c r="U66" s="176"/>
      <c r="V66" s="176"/>
    </row>
    <row r="67" customFormat="false" ht="39.75" hidden="false" customHeight="true" outlineLevel="0" collapsed="false">
      <c r="A67" s="32" t="s">
        <v>17</v>
      </c>
      <c r="B67" s="177" t="n">
        <v>650</v>
      </c>
      <c r="C67" s="33" t="s">
        <v>16</v>
      </c>
      <c r="D67" s="33" t="s">
        <v>70</v>
      </c>
      <c r="E67" s="33" t="s">
        <v>18</v>
      </c>
      <c r="F67" s="34"/>
      <c r="G67" s="46" t="n">
        <f aca="false">G68</f>
        <v>510.5</v>
      </c>
      <c r="H67" s="47" t="n">
        <f aca="false">H68</f>
        <v>528.4</v>
      </c>
      <c r="I67" s="79"/>
      <c r="J67" s="81"/>
      <c r="K67" s="80"/>
      <c r="L67" s="80"/>
      <c r="M67" s="80"/>
      <c r="N67" s="81"/>
      <c r="O67" s="66"/>
      <c r="P67" s="66"/>
      <c r="Q67" s="181"/>
      <c r="R67" s="176"/>
      <c r="S67" s="176"/>
      <c r="T67" s="176"/>
      <c r="U67" s="176"/>
      <c r="V67" s="176"/>
    </row>
    <row r="68" customFormat="false" ht="39.75" hidden="false" customHeight="true" outlineLevel="0" collapsed="false">
      <c r="A68" s="32" t="s">
        <v>71</v>
      </c>
      <c r="B68" s="177" t="n">
        <v>650</v>
      </c>
      <c r="C68" s="33" t="s">
        <v>16</v>
      </c>
      <c r="D68" s="33" t="s">
        <v>70</v>
      </c>
      <c r="E68" s="33" t="s">
        <v>72</v>
      </c>
      <c r="F68" s="34"/>
      <c r="G68" s="46" t="n">
        <f aca="false">G69</f>
        <v>510.5</v>
      </c>
      <c r="H68" s="47" t="n">
        <f aca="false">H69</f>
        <v>528.4</v>
      </c>
      <c r="I68" s="178"/>
      <c r="J68" s="180"/>
      <c r="K68" s="179"/>
      <c r="L68" s="179"/>
      <c r="M68" s="179"/>
      <c r="N68" s="180"/>
      <c r="O68" s="38"/>
      <c r="P68" s="38"/>
      <c r="Q68" s="181"/>
      <c r="R68" s="176"/>
      <c r="S68" s="176"/>
      <c r="T68" s="176"/>
      <c r="U68" s="176"/>
      <c r="V68" s="176"/>
    </row>
    <row r="69" customFormat="false" ht="22.5" hidden="false" customHeight="false" outlineLevel="0" collapsed="false">
      <c r="A69" s="32" t="s">
        <v>19</v>
      </c>
      <c r="B69" s="177" t="n">
        <v>650</v>
      </c>
      <c r="C69" s="33" t="s">
        <v>16</v>
      </c>
      <c r="D69" s="33" t="s">
        <v>70</v>
      </c>
      <c r="E69" s="33" t="s">
        <v>72</v>
      </c>
      <c r="F69" s="34" t="n">
        <v>120</v>
      </c>
      <c r="G69" s="46" t="n">
        <f aca="false">G70+G71</f>
        <v>510.5</v>
      </c>
      <c r="H69" s="47" t="n">
        <f aca="false">H70+H71</f>
        <v>528.4</v>
      </c>
      <c r="I69" s="79"/>
      <c r="J69" s="81"/>
      <c r="K69" s="80"/>
      <c r="L69" s="80"/>
      <c r="M69" s="80"/>
      <c r="N69" s="81"/>
      <c r="O69" s="38"/>
      <c r="P69" s="38"/>
      <c r="Q69" s="181"/>
      <c r="R69" s="176"/>
      <c r="S69" s="176"/>
      <c r="T69" s="176"/>
      <c r="U69" s="176"/>
      <c r="V69" s="176"/>
    </row>
    <row r="70" customFormat="false" ht="12.75" hidden="false" customHeight="false" outlineLevel="0" collapsed="false">
      <c r="A70" s="32" t="s">
        <v>21</v>
      </c>
      <c r="B70" s="177" t="n">
        <v>650</v>
      </c>
      <c r="C70" s="33" t="s">
        <v>16</v>
      </c>
      <c r="D70" s="33" t="s">
        <v>70</v>
      </c>
      <c r="E70" s="33" t="s">
        <v>72</v>
      </c>
      <c r="F70" s="34" t="n">
        <v>121</v>
      </c>
      <c r="G70" s="46" t="n">
        <f aca="false">356329/1000</f>
        <v>356.329</v>
      </c>
      <c r="H70" s="47" t="n">
        <f aca="false">368823.2/1000</f>
        <v>368.8232</v>
      </c>
      <c r="I70" s="184"/>
      <c r="J70" s="81"/>
      <c r="K70" s="80"/>
      <c r="L70" s="80"/>
      <c r="M70" s="80"/>
      <c r="N70" s="81"/>
      <c r="O70" s="66"/>
      <c r="P70" s="66"/>
      <c r="Q70" s="181"/>
      <c r="R70" s="176"/>
      <c r="S70" s="176"/>
      <c r="T70" s="176"/>
      <c r="U70" s="176"/>
      <c r="V70" s="176"/>
    </row>
    <row r="71" customFormat="false" ht="13.5" hidden="false" customHeight="true" outlineLevel="0" collapsed="false">
      <c r="A71" s="32" t="s">
        <v>22</v>
      </c>
      <c r="B71" s="177" t="n">
        <v>650</v>
      </c>
      <c r="C71" s="33" t="s">
        <v>16</v>
      </c>
      <c r="D71" s="33" t="s">
        <v>70</v>
      </c>
      <c r="E71" s="33" t="s">
        <v>72</v>
      </c>
      <c r="F71" s="34" t="n">
        <v>129</v>
      </c>
      <c r="G71" s="46" t="n">
        <f aca="false">154171/1000</f>
        <v>154.171</v>
      </c>
      <c r="H71" s="47" t="n">
        <f aca="false">159576.8/1000</f>
        <v>159.5768</v>
      </c>
      <c r="I71" s="79"/>
      <c r="J71" s="81"/>
      <c r="K71" s="80"/>
      <c r="L71" s="80"/>
      <c r="M71" s="80"/>
      <c r="N71" s="81"/>
      <c r="O71" s="66"/>
      <c r="P71" s="66"/>
      <c r="Q71" s="181"/>
      <c r="R71" s="176"/>
      <c r="S71" s="176"/>
      <c r="T71" s="176"/>
      <c r="U71" s="176"/>
      <c r="V71" s="176"/>
    </row>
    <row r="72" customFormat="false" ht="36.75" hidden="false" customHeight="true" outlineLevel="0" collapsed="false">
      <c r="A72" s="42" t="s">
        <v>73</v>
      </c>
      <c r="B72" s="177" t="n">
        <v>650</v>
      </c>
      <c r="C72" s="43" t="s">
        <v>70</v>
      </c>
      <c r="D72" s="43"/>
      <c r="E72" s="43"/>
      <c r="F72" s="44"/>
      <c r="G72" s="35" t="n">
        <f aca="false">G73+G79+G87</f>
        <v>604.43226</v>
      </c>
      <c r="H72" s="36" t="n">
        <f aca="false">H73+H79+H87</f>
        <v>603.93026</v>
      </c>
      <c r="I72" s="79"/>
      <c r="J72" s="81"/>
      <c r="K72" s="80"/>
      <c r="L72" s="80"/>
      <c r="M72" s="80"/>
      <c r="N72" s="81"/>
      <c r="O72" s="66"/>
      <c r="P72" s="66"/>
      <c r="Q72" s="181"/>
      <c r="R72" s="176"/>
      <c r="S72" s="176"/>
      <c r="T72" s="176"/>
      <c r="U72" s="176"/>
      <c r="V72" s="176"/>
    </row>
    <row r="73" customFormat="false" ht="12.75" hidden="false" customHeight="false" outlineLevel="0" collapsed="false">
      <c r="A73" s="32" t="s">
        <v>74</v>
      </c>
      <c r="B73" s="177" t="n">
        <v>650</v>
      </c>
      <c r="C73" s="33" t="s">
        <v>70</v>
      </c>
      <c r="D73" s="33" t="s">
        <v>24</v>
      </c>
      <c r="E73" s="33"/>
      <c r="F73" s="34"/>
      <c r="G73" s="35" t="n">
        <f aca="false">G74</f>
        <v>143.43636</v>
      </c>
      <c r="H73" s="36" t="n">
        <f aca="false">H74</f>
        <v>143.43636</v>
      </c>
      <c r="I73" s="79"/>
      <c r="J73" s="81"/>
      <c r="K73" s="80"/>
      <c r="L73" s="80"/>
      <c r="M73" s="80"/>
      <c r="N73" s="81"/>
      <c r="O73" s="66"/>
      <c r="P73" s="66"/>
      <c r="Q73" s="181"/>
      <c r="R73" s="176"/>
      <c r="S73" s="176"/>
      <c r="T73" s="176"/>
      <c r="U73" s="176"/>
      <c r="V73" s="176"/>
    </row>
    <row r="74" customFormat="false" ht="40.5" hidden="false" customHeight="true" outlineLevel="0" collapsed="false">
      <c r="A74" s="62" t="s">
        <v>17</v>
      </c>
      <c r="B74" s="177" t="n">
        <v>650</v>
      </c>
      <c r="C74" s="33" t="s">
        <v>70</v>
      </c>
      <c r="D74" s="33" t="s">
        <v>24</v>
      </c>
      <c r="E74" s="33" t="s">
        <v>18</v>
      </c>
      <c r="F74" s="34"/>
      <c r="G74" s="46" t="n">
        <f aca="false">G75</f>
        <v>143.43636</v>
      </c>
      <c r="H74" s="47" t="n">
        <f aca="false">H75</f>
        <v>143.43636</v>
      </c>
      <c r="I74" s="79"/>
      <c r="J74" s="81"/>
      <c r="K74" s="80"/>
      <c r="L74" s="80"/>
      <c r="M74" s="80"/>
      <c r="N74" s="81"/>
      <c r="O74" s="66"/>
      <c r="P74" s="66"/>
      <c r="Q74" s="181"/>
      <c r="R74" s="176"/>
      <c r="S74" s="176"/>
      <c r="T74" s="176"/>
      <c r="U74" s="176"/>
      <c r="V74" s="176"/>
    </row>
    <row r="75" customFormat="false" ht="33.75" hidden="false" customHeight="false" outlineLevel="0" collapsed="false">
      <c r="A75" s="32" t="s">
        <v>75</v>
      </c>
      <c r="B75" s="177" t="n">
        <v>650</v>
      </c>
      <c r="C75" s="33" t="s">
        <v>70</v>
      </c>
      <c r="D75" s="33" t="s">
        <v>24</v>
      </c>
      <c r="E75" s="33" t="s">
        <v>76</v>
      </c>
      <c r="F75" s="34"/>
      <c r="G75" s="46" t="n">
        <f aca="false">G76</f>
        <v>143.43636</v>
      </c>
      <c r="H75" s="47" t="n">
        <f aca="false">H76</f>
        <v>143.43636</v>
      </c>
      <c r="I75" s="178"/>
      <c r="J75" s="180"/>
      <c r="K75" s="179"/>
      <c r="L75" s="179"/>
      <c r="M75" s="179"/>
      <c r="N75" s="180"/>
      <c r="O75" s="38"/>
      <c r="P75" s="38"/>
      <c r="Q75" s="181"/>
      <c r="R75" s="176"/>
      <c r="S75" s="176"/>
      <c r="T75" s="176"/>
      <c r="U75" s="176"/>
      <c r="V75" s="176"/>
    </row>
    <row r="76" customFormat="false" ht="22.5" hidden="false" customHeight="false" outlineLevel="0" collapsed="false">
      <c r="A76" s="32" t="s">
        <v>19</v>
      </c>
      <c r="B76" s="177" t="n">
        <v>650</v>
      </c>
      <c r="C76" s="33" t="s">
        <v>70</v>
      </c>
      <c r="D76" s="33" t="s">
        <v>24</v>
      </c>
      <c r="E76" s="33" t="s">
        <v>76</v>
      </c>
      <c r="F76" s="34" t="n">
        <v>120</v>
      </c>
      <c r="G76" s="46" t="n">
        <f aca="false">G77+G78</f>
        <v>143.43636</v>
      </c>
      <c r="H76" s="47" t="n">
        <f aca="false">H77+H78</f>
        <v>143.43636</v>
      </c>
      <c r="I76" s="79"/>
      <c r="J76" s="81"/>
      <c r="K76" s="80"/>
      <c r="L76" s="80"/>
      <c r="M76" s="80"/>
      <c r="N76" s="81"/>
      <c r="O76" s="66"/>
      <c r="P76" s="66"/>
      <c r="Q76" s="181"/>
      <c r="R76" s="176"/>
      <c r="S76" s="176"/>
      <c r="T76" s="176"/>
      <c r="U76" s="176"/>
      <c r="V76" s="176"/>
    </row>
    <row r="77" customFormat="false" ht="12.75" hidden="false" customHeight="false" outlineLevel="0" collapsed="false">
      <c r="A77" s="32" t="s">
        <v>21</v>
      </c>
      <c r="B77" s="177" t="n">
        <v>650</v>
      </c>
      <c r="C77" s="33" t="s">
        <v>70</v>
      </c>
      <c r="D77" s="33" t="s">
        <v>24</v>
      </c>
      <c r="E77" s="33" t="s">
        <v>76</v>
      </c>
      <c r="F77" s="34" t="n">
        <v>121</v>
      </c>
      <c r="G77" s="46" t="n">
        <f aca="false">100118.58/1000</f>
        <v>100.11858</v>
      </c>
      <c r="H77" s="47" t="n">
        <f aca="false">100118.58/1000</f>
        <v>100.11858</v>
      </c>
      <c r="I77" s="79"/>
      <c r="J77" s="81"/>
      <c r="K77" s="80"/>
      <c r="L77" s="80"/>
      <c r="M77" s="80"/>
      <c r="N77" s="81"/>
      <c r="O77" s="66"/>
      <c r="P77" s="66"/>
      <c r="Q77" s="181"/>
      <c r="R77" s="176"/>
      <c r="S77" s="176"/>
      <c r="T77" s="176"/>
      <c r="U77" s="176"/>
      <c r="V77" s="176"/>
    </row>
    <row r="78" customFormat="false" ht="33.75" hidden="false" customHeight="false" outlineLevel="0" collapsed="false">
      <c r="A78" s="32" t="s">
        <v>22</v>
      </c>
      <c r="B78" s="177" t="n">
        <v>650</v>
      </c>
      <c r="C78" s="33" t="s">
        <v>70</v>
      </c>
      <c r="D78" s="33" t="s">
        <v>24</v>
      </c>
      <c r="E78" s="33" t="s">
        <v>76</v>
      </c>
      <c r="F78" s="34" t="n">
        <v>129</v>
      </c>
      <c r="G78" s="46" t="n">
        <f aca="false">43317.78/1000</f>
        <v>43.31778</v>
      </c>
      <c r="H78" s="47" t="n">
        <f aca="false">43317.78/1000</f>
        <v>43.31778</v>
      </c>
      <c r="I78" s="79"/>
      <c r="J78" s="81"/>
      <c r="K78" s="80"/>
      <c r="L78" s="80"/>
      <c r="M78" s="80"/>
      <c r="N78" s="81"/>
      <c r="O78" s="66"/>
      <c r="P78" s="66"/>
      <c r="Q78" s="181"/>
      <c r="R78" s="176"/>
      <c r="S78" s="176"/>
      <c r="T78" s="176"/>
      <c r="U78" s="176"/>
      <c r="V78" s="176"/>
    </row>
    <row r="79" customFormat="false" ht="33.75" hidden="false" customHeight="false" outlineLevel="0" collapsed="false">
      <c r="A79" s="32" t="s">
        <v>77</v>
      </c>
      <c r="B79" s="177" t="n">
        <v>650</v>
      </c>
      <c r="C79" s="33" t="s">
        <v>70</v>
      </c>
      <c r="D79" s="33" t="s">
        <v>78</v>
      </c>
      <c r="E79" s="33"/>
      <c r="F79" s="34"/>
      <c r="G79" s="35" t="n">
        <f aca="false">G80</f>
        <v>347.7059</v>
      </c>
      <c r="H79" s="36" t="n">
        <f aca="false">H80</f>
        <v>347.7059</v>
      </c>
      <c r="I79" s="79"/>
      <c r="J79" s="81"/>
      <c r="K79" s="80"/>
      <c r="L79" s="80"/>
      <c r="M79" s="80"/>
      <c r="N79" s="81"/>
      <c r="O79" s="66"/>
      <c r="P79" s="66"/>
      <c r="Q79" s="181"/>
      <c r="R79" s="176"/>
      <c r="S79" s="176"/>
      <c r="T79" s="176"/>
      <c r="U79" s="176"/>
      <c r="V79" s="176"/>
    </row>
    <row r="80" customFormat="false" ht="33.75" hidden="false" customHeight="false" outlineLevel="0" collapsed="false">
      <c r="A80" s="32" t="s">
        <v>79</v>
      </c>
      <c r="B80" s="177" t="n">
        <v>650</v>
      </c>
      <c r="C80" s="33" t="s">
        <v>70</v>
      </c>
      <c r="D80" s="33" t="s">
        <v>78</v>
      </c>
      <c r="E80" s="33" t="s">
        <v>80</v>
      </c>
      <c r="F80" s="34"/>
      <c r="G80" s="46" t="n">
        <f aca="false">G81+G84</f>
        <v>347.7059</v>
      </c>
      <c r="H80" s="47" t="n">
        <f aca="false">H81+H84</f>
        <v>347.7059</v>
      </c>
      <c r="I80" s="79"/>
      <c r="J80" s="81"/>
      <c r="K80" s="80"/>
      <c r="L80" s="80"/>
      <c r="M80" s="80"/>
      <c r="N80" s="81"/>
      <c r="O80" s="66"/>
      <c r="P80" s="66"/>
      <c r="Q80" s="181"/>
      <c r="R80" s="176"/>
      <c r="S80" s="176"/>
      <c r="T80" s="176"/>
      <c r="U80" s="176"/>
      <c r="V80" s="176"/>
    </row>
    <row r="81" customFormat="false" ht="33.75" hidden="false" customHeight="false" outlineLevel="0" collapsed="false">
      <c r="A81" s="32" t="s">
        <v>81</v>
      </c>
      <c r="B81" s="177" t="n">
        <v>650</v>
      </c>
      <c r="C81" s="33" t="s">
        <v>70</v>
      </c>
      <c r="D81" s="33" t="s">
        <v>78</v>
      </c>
      <c r="E81" s="33" t="s">
        <v>82</v>
      </c>
      <c r="F81" s="34"/>
      <c r="G81" s="46" t="n">
        <f aca="false">G82</f>
        <v>102</v>
      </c>
      <c r="H81" s="47" t="n">
        <f aca="false">H82</f>
        <v>102</v>
      </c>
      <c r="I81" s="79"/>
      <c r="J81" s="81"/>
      <c r="K81" s="80"/>
      <c r="L81" s="80"/>
      <c r="M81" s="80"/>
      <c r="N81" s="81"/>
      <c r="O81" s="66"/>
      <c r="P81" s="66"/>
      <c r="Q81" s="181"/>
      <c r="R81" s="176"/>
      <c r="S81" s="176"/>
      <c r="T81" s="176"/>
      <c r="U81" s="176"/>
      <c r="V81" s="176"/>
    </row>
    <row r="82" customFormat="false" ht="22.5" hidden="false" customHeight="false" outlineLevel="0" collapsed="false">
      <c r="A82" s="32" t="s">
        <v>29</v>
      </c>
      <c r="B82" s="177" t="n">
        <v>650</v>
      </c>
      <c r="C82" s="33" t="s">
        <v>70</v>
      </c>
      <c r="D82" s="33" t="s">
        <v>78</v>
      </c>
      <c r="E82" s="33" t="s">
        <v>82</v>
      </c>
      <c r="F82" s="34" t="n">
        <v>240</v>
      </c>
      <c r="G82" s="46" t="n">
        <f aca="false">G83</f>
        <v>102</v>
      </c>
      <c r="H82" s="47" t="n">
        <f aca="false">H83</f>
        <v>102</v>
      </c>
      <c r="I82" s="79"/>
      <c r="J82" s="81"/>
      <c r="K82" s="80"/>
      <c r="L82" s="80"/>
      <c r="M82" s="80"/>
      <c r="N82" s="81"/>
      <c r="O82" s="66"/>
      <c r="P82" s="66"/>
      <c r="Q82" s="181"/>
      <c r="R82" s="176"/>
      <c r="S82" s="176"/>
      <c r="T82" s="176"/>
      <c r="U82" s="176"/>
      <c r="V82" s="176"/>
    </row>
    <row r="83" customFormat="false" ht="12.75" hidden="false" customHeight="false" outlineLevel="0" collapsed="false">
      <c r="A83" s="32" t="s">
        <v>30</v>
      </c>
      <c r="B83" s="177" t="n">
        <v>650</v>
      </c>
      <c r="C83" s="33" t="s">
        <v>70</v>
      </c>
      <c r="D83" s="33" t="s">
        <v>78</v>
      </c>
      <c r="E83" s="33" t="s">
        <v>82</v>
      </c>
      <c r="F83" s="34" t="n">
        <v>244</v>
      </c>
      <c r="G83" s="46" t="n">
        <f aca="false">102000/1000</f>
        <v>102</v>
      </c>
      <c r="H83" s="47" t="n">
        <f aca="false">102000/1000</f>
        <v>102</v>
      </c>
      <c r="I83" s="79"/>
      <c r="J83" s="81"/>
      <c r="K83" s="80"/>
      <c r="L83" s="80"/>
      <c r="M83" s="80"/>
      <c r="N83" s="81"/>
      <c r="O83" s="66"/>
      <c r="P83" s="66"/>
      <c r="Q83" s="181"/>
      <c r="R83" s="176"/>
      <c r="S83" s="176"/>
      <c r="T83" s="176"/>
      <c r="U83" s="176"/>
      <c r="V83" s="176"/>
    </row>
    <row r="84" customFormat="false" ht="33.75" hidden="false" customHeight="false" outlineLevel="0" collapsed="false">
      <c r="A84" s="32" t="s">
        <v>83</v>
      </c>
      <c r="B84" s="177" t="n">
        <v>650</v>
      </c>
      <c r="C84" s="33" t="s">
        <v>70</v>
      </c>
      <c r="D84" s="33" t="s">
        <v>78</v>
      </c>
      <c r="E84" s="33" t="s">
        <v>84</v>
      </c>
      <c r="F84" s="34"/>
      <c r="G84" s="46" t="n">
        <f aca="false">G85</f>
        <v>245.7059</v>
      </c>
      <c r="H84" s="47" t="n">
        <f aca="false">H85</f>
        <v>245.7059</v>
      </c>
      <c r="I84" s="79"/>
      <c r="J84" s="81"/>
      <c r="K84" s="80"/>
      <c r="L84" s="80"/>
      <c r="M84" s="80"/>
      <c r="N84" s="81"/>
      <c r="O84" s="66"/>
      <c r="P84" s="66"/>
      <c r="Q84" s="181"/>
      <c r="R84" s="176"/>
      <c r="S84" s="176"/>
      <c r="T84" s="176"/>
      <c r="U84" s="176"/>
      <c r="V84" s="176"/>
    </row>
    <row r="85" customFormat="false" ht="22.5" hidden="false" customHeight="false" outlineLevel="0" collapsed="false">
      <c r="A85" s="32" t="s">
        <v>29</v>
      </c>
      <c r="B85" s="177" t="n">
        <v>650</v>
      </c>
      <c r="C85" s="33" t="s">
        <v>70</v>
      </c>
      <c r="D85" s="33" t="s">
        <v>78</v>
      </c>
      <c r="E85" s="33" t="s">
        <v>84</v>
      </c>
      <c r="F85" s="34" t="n">
        <v>240</v>
      </c>
      <c r="G85" s="46" t="n">
        <f aca="false">G86</f>
        <v>245.7059</v>
      </c>
      <c r="H85" s="47" t="n">
        <f aca="false">H86</f>
        <v>245.7059</v>
      </c>
      <c r="I85" s="79"/>
      <c r="J85" s="81"/>
      <c r="K85" s="80"/>
      <c r="L85" s="80"/>
      <c r="M85" s="80"/>
      <c r="N85" s="81"/>
      <c r="O85" s="66"/>
      <c r="P85" s="66"/>
      <c r="Q85" s="181"/>
      <c r="R85" s="176"/>
      <c r="S85" s="176"/>
      <c r="T85" s="176"/>
      <c r="U85" s="176"/>
      <c r="V85" s="176"/>
    </row>
    <row r="86" customFormat="false" ht="12.75" hidden="false" customHeight="false" outlineLevel="0" collapsed="false">
      <c r="A86" s="32" t="s">
        <v>30</v>
      </c>
      <c r="B86" s="177" t="n">
        <v>650</v>
      </c>
      <c r="C86" s="33" t="s">
        <v>70</v>
      </c>
      <c r="D86" s="33" t="s">
        <v>78</v>
      </c>
      <c r="E86" s="33" t="s">
        <v>84</v>
      </c>
      <c r="F86" s="34" t="n">
        <v>244</v>
      </c>
      <c r="G86" s="46" t="n">
        <f aca="false">245705.9/1000</f>
        <v>245.7059</v>
      </c>
      <c r="H86" s="47" t="n">
        <f aca="false">245705.9/1000</f>
        <v>245.7059</v>
      </c>
      <c r="I86" s="79"/>
      <c r="J86" s="81"/>
      <c r="K86" s="80"/>
      <c r="L86" s="80"/>
      <c r="M86" s="80"/>
      <c r="N86" s="81"/>
      <c r="O86" s="38"/>
      <c r="P86" s="38"/>
      <c r="Q86" s="181"/>
      <c r="R86" s="176"/>
      <c r="S86" s="176"/>
      <c r="T86" s="176"/>
      <c r="U86" s="176"/>
      <c r="V86" s="176"/>
    </row>
    <row r="87" customFormat="false" ht="22.5" hidden="false" customHeight="false" outlineLevel="0" collapsed="false">
      <c r="A87" s="32" t="s">
        <v>85</v>
      </c>
      <c r="B87" s="177" t="n">
        <v>650</v>
      </c>
      <c r="C87" s="33" t="s">
        <v>70</v>
      </c>
      <c r="D87" s="33" t="s">
        <v>86</v>
      </c>
      <c r="E87" s="33"/>
      <c r="F87" s="34"/>
      <c r="G87" s="35" t="n">
        <f aca="false">G88</f>
        <v>113.29</v>
      </c>
      <c r="H87" s="36" t="n">
        <f aca="false">H88</f>
        <v>112.788</v>
      </c>
      <c r="I87" s="79"/>
      <c r="J87" s="81"/>
      <c r="K87" s="80"/>
      <c r="L87" s="80"/>
      <c r="M87" s="80"/>
      <c r="N87" s="81"/>
      <c r="O87" s="66"/>
      <c r="P87" s="66"/>
      <c r="Q87" s="181"/>
      <c r="R87" s="176"/>
      <c r="S87" s="176"/>
      <c r="T87" s="176"/>
      <c r="U87" s="176"/>
      <c r="V87" s="176"/>
    </row>
    <row r="88" customFormat="false" ht="58.5" hidden="false" customHeight="true" outlineLevel="0" collapsed="false">
      <c r="A88" s="32" t="s">
        <v>87</v>
      </c>
      <c r="B88" s="177" t="n">
        <v>650</v>
      </c>
      <c r="C88" s="33" t="s">
        <v>70</v>
      </c>
      <c r="D88" s="33" t="s">
        <v>86</v>
      </c>
      <c r="E88" s="33" t="s">
        <v>88</v>
      </c>
      <c r="F88" s="34"/>
      <c r="G88" s="46" t="n">
        <f aca="false">G89+G92</f>
        <v>113.29</v>
      </c>
      <c r="H88" s="47" t="n">
        <f aca="false">H89+H92</f>
        <v>112.788</v>
      </c>
      <c r="I88" s="79"/>
      <c r="J88" s="81"/>
      <c r="K88" s="80"/>
      <c r="L88" s="80"/>
      <c r="M88" s="80"/>
      <c r="N88" s="81"/>
      <c r="O88" s="66"/>
      <c r="P88" s="66"/>
      <c r="Q88" s="181"/>
      <c r="R88" s="176"/>
      <c r="S88" s="176"/>
      <c r="T88" s="176"/>
      <c r="U88" s="176"/>
      <c r="V88" s="176"/>
    </row>
    <row r="89" customFormat="false" ht="49.5" hidden="false" customHeight="true" outlineLevel="0" collapsed="false">
      <c r="A89" s="32" t="s">
        <v>87</v>
      </c>
      <c r="B89" s="177" t="n">
        <v>650</v>
      </c>
      <c r="C89" s="33" t="s">
        <v>70</v>
      </c>
      <c r="D89" s="33" t="s">
        <v>86</v>
      </c>
      <c r="E89" s="33" t="s">
        <v>89</v>
      </c>
      <c r="F89" s="34"/>
      <c r="G89" s="46" t="n">
        <f aca="false">G90</f>
        <v>8.8</v>
      </c>
      <c r="H89" s="47" t="n">
        <f aca="false">H90</f>
        <v>8.8</v>
      </c>
      <c r="I89" s="79"/>
      <c r="J89" s="81"/>
      <c r="K89" s="80"/>
      <c r="L89" s="80"/>
      <c r="M89" s="80"/>
      <c r="N89" s="81"/>
      <c r="O89" s="66"/>
      <c r="P89" s="66"/>
      <c r="Q89" s="181"/>
      <c r="R89" s="176"/>
      <c r="S89" s="176"/>
      <c r="T89" s="176"/>
      <c r="U89" s="176"/>
      <c r="V89" s="176"/>
    </row>
    <row r="90" customFormat="false" ht="22.5" hidden="false" customHeight="false" outlineLevel="0" collapsed="false">
      <c r="A90" s="32" t="s">
        <v>29</v>
      </c>
      <c r="B90" s="177" t="n">
        <v>650</v>
      </c>
      <c r="C90" s="33" t="s">
        <v>70</v>
      </c>
      <c r="D90" s="33" t="s">
        <v>86</v>
      </c>
      <c r="E90" s="33" t="s">
        <v>89</v>
      </c>
      <c r="F90" s="34" t="n">
        <v>240</v>
      </c>
      <c r="G90" s="46" t="n">
        <f aca="false">G91</f>
        <v>8.8</v>
      </c>
      <c r="H90" s="47" t="n">
        <f aca="false">H91</f>
        <v>8.8</v>
      </c>
      <c r="I90" s="79"/>
      <c r="J90" s="81"/>
      <c r="K90" s="80"/>
      <c r="L90" s="80"/>
      <c r="M90" s="80"/>
      <c r="N90" s="81"/>
      <c r="O90" s="66"/>
      <c r="P90" s="66"/>
      <c r="Q90" s="181"/>
      <c r="R90" s="176"/>
      <c r="S90" s="176"/>
      <c r="T90" s="176"/>
      <c r="U90" s="176"/>
      <c r="V90" s="176"/>
    </row>
    <row r="91" customFormat="false" ht="12.75" hidden="false" customHeight="false" outlineLevel="0" collapsed="false">
      <c r="A91" s="32" t="s">
        <v>30</v>
      </c>
      <c r="B91" s="177" t="n">
        <v>650</v>
      </c>
      <c r="C91" s="33" t="s">
        <v>70</v>
      </c>
      <c r="D91" s="33" t="s">
        <v>86</v>
      </c>
      <c r="E91" s="33" t="s">
        <v>89</v>
      </c>
      <c r="F91" s="34" t="n">
        <v>244</v>
      </c>
      <c r="G91" s="46" t="n">
        <f aca="false">8800/1000</f>
        <v>8.8</v>
      </c>
      <c r="H91" s="47" t="n">
        <f aca="false">8800/1000</f>
        <v>8.8</v>
      </c>
      <c r="I91" s="79"/>
      <c r="J91" s="81"/>
      <c r="K91" s="80"/>
      <c r="L91" s="80"/>
      <c r="M91" s="80"/>
      <c r="N91" s="81"/>
      <c r="O91" s="66"/>
      <c r="P91" s="66"/>
      <c r="Q91" s="181"/>
      <c r="R91" s="176"/>
      <c r="S91" s="176"/>
      <c r="T91" s="176"/>
      <c r="U91" s="176"/>
      <c r="V91" s="176"/>
    </row>
    <row r="92" customFormat="false" ht="22.5" hidden="false" customHeight="false" outlineLevel="0" collapsed="false">
      <c r="A92" s="32" t="s">
        <v>90</v>
      </c>
      <c r="B92" s="177" t="n">
        <v>650</v>
      </c>
      <c r="C92" s="33" t="s">
        <v>70</v>
      </c>
      <c r="D92" s="33" t="s">
        <v>86</v>
      </c>
      <c r="E92" s="33" t="s">
        <v>91</v>
      </c>
      <c r="F92" s="34"/>
      <c r="G92" s="46" t="n">
        <f aca="false">G93+G95</f>
        <v>104.49</v>
      </c>
      <c r="H92" s="47" t="n">
        <f aca="false">H93+H95</f>
        <v>103.988</v>
      </c>
      <c r="I92" s="79"/>
      <c r="J92" s="81"/>
      <c r="K92" s="80"/>
      <c r="L92" s="80"/>
      <c r="M92" s="80"/>
      <c r="N92" s="81"/>
      <c r="O92" s="66"/>
      <c r="P92" s="66"/>
      <c r="Q92" s="181"/>
      <c r="R92" s="176"/>
      <c r="S92" s="176"/>
      <c r="T92" s="176"/>
      <c r="U92" s="176"/>
      <c r="V92" s="176"/>
    </row>
    <row r="93" customFormat="false" ht="22.5" hidden="false" customHeight="false" outlineLevel="0" collapsed="false">
      <c r="A93" s="32" t="s">
        <v>19</v>
      </c>
      <c r="B93" s="177" t="n">
        <v>650</v>
      </c>
      <c r="C93" s="33" t="s">
        <v>70</v>
      </c>
      <c r="D93" s="33" t="s">
        <v>86</v>
      </c>
      <c r="E93" s="33" t="s">
        <v>91</v>
      </c>
      <c r="F93" s="34" t="n">
        <v>120</v>
      </c>
      <c r="G93" s="46" t="n">
        <f aca="false">G94</f>
        <v>52.245</v>
      </c>
      <c r="H93" s="47" t="n">
        <f aca="false">H94</f>
        <v>51.994</v>
      </c>
      <c r="I93" s="79"/>
      <c r="J93" s="81"/>
      <c r="K93" s="80"/>
      <c r="L93" s="80"/>
      <c r="M93" s="80"/>
      <c r="N93" s="81"/>
      <c r="O93" s="66"/>
      <c r="P93" s="66"/>
      <c r="Q93" s="181"/>
      <c r="R93" s="176"/>
      <c r="S93" s="176"/>
      <c r="T93" s="176"/>
      <c r="U93" s="176"/>
      <c r="V93" s="176"/>
    </row>
    <row r="94" customFormat="false" ht="22.5" hidden="false" customHeight="false" outlineLevel="0" collapsed="false">
      <c r="A94" s="32" t="s">
        <v>92</v>
      </c>
      <c r="B94" s="177" t="n">
        <v>650</v>
      </c>
      <c r="C94" s="33" t="s">
        <v>70</v>
      </c>
      <c r="D94" s="33" t="s">
        <v>86</v>
      </c>
      <c r="E94" s="33" t="s">
        <v>91</v>
      </c>
      <c r="F94" s="34" t="n">
        <v>123</v>
      </c>
      <c r="G94" s="46" t="n">
        <f aca="false">G97</f>
        <v>52.245</v>
      </c>
      <c r="H94" s="47" t="n">
        <f aca="false">51994/1000</f>
        <v>51.994</v>
      </c>
      <c r="I94" s="79"/>
      <c r="J94" s="81"/>
      <c r="K94" s="80"/>
      <c r="L94" s="80"/>
      <c r="M94" s="80"/>
      <c r="N94" s="81"/>
      <c r="O94" s="66"/>
      <c r="P94" s="66"/>
      <c r="Q94" s="181"/>
      <c r="R94" s="176"/>
      <c r="S94" s="176"/>
      <c r="T94" s="176"/>
      <c r="U94" s="176"/>
      <c r="V94" s="176"/>
    </row>
    <row r="95" customFormat="false" ht="22.5" hidden="false" customHeight="false" outlineLevel="0" collapsed="false">
      <c r="A95" s="32" t="s">
        <v>93</v>
      </c>
      <c r="B95" s="177" t="n">
        <v>650</v>
      </c>
      <c r="C95" s="33" t="s">
        <v>70</v>
      </c>
      <c r="D95" s="33" t="s">
        <v>86</v>
      </c>
      <c r="E95" s="33" t="s">
        <v>94</v>
      </c>
      <c r="F95" s="34"/>
      <c r="G95" s="46" t="n">
        <f aca="false">G96</f>
        <v>52.245</v>
      </c>
      <c r="H95" s="47" t="n">
        <f aca="false">H96</f>
        <v>51.994</v>
      </c>
      <c r="I95" s="79"/>
      <c r="J95" s="81"/>
      <c r="K95" s="80"/>
      <c r="L95" s="80"/>
      <c r="M95" s="80"/>
      <c r="N95" s="81"/>
      <c r="O95" s="66"/>
      <c r="P95" s="66"/>
      <c r="Q95" s="181"/>
      <c r="R95" s="176"/>
      <c r="S95" s="176"/>
      <c r="T95" s="176"/>
      <c r="U95" s="176"/>
      <c r="V95" s="176"/>
    </row>
    <row r="96" customFormat="false" ht="22.5" hidden="false" customHeight="false" outlineLevel="0" collapsed="false">
      <c r="A96" s="32" t="s">
        <v>19</v>
      </c>
      <c r="B96" s="177" t="n">
        <v>650</v>
      </c>
      <c r="C96" s="33" t="s">
        <v>70</v>
      </c>
      <c r="D96" s="33" t="s">
        <v>86</v>
      </c>
      <c r="E96" s="33" t="s">
        <v>94</v>
      </c>
      <c r="F96" s="34" t="n">
        <v>120</v>
      </c>
      <c r="G96" s="46" t="n">
        <f aca="false">G97</f>
        <v>52.245</v>
      </c>
      <c r="H96" s="47" t="n">
        <f aca="false">H97</f>
        <v>51.994</v>
      </c>
      <c r="I96" s="79"/>
      <c r="J96" s="81"/>
      <c r="K96" s="80"/>
      <c r="L96" s="80"/>
      <c r="M96" s="80"/>
      <c r="N96" s="81"/>
      <c r="O96" s="66"/>
      <c r="P96" s="66"/>
      <c r="Q96" s="181"/>
      <c r="R96" s="176"/>
      <c r="S96" s="176"/>
      <c r="T96" s="176"/>
      <c r="U96" s="176"/>
      <c r="V96" s="176"/>
    </row>
    <row r="97" customFormat="false" ht="22.5" hidden="false" customHeight="false" outlineLevel="0" collapsed="false">
      <c r="A97" s="32" t="s">
        <v>92</v>
      </c>
      <c r="B97" s="177" t="n">
        <v>650</v>
      </c>
      <c r="C97" s="33" t="s">
        <v>70</v>
      </c>
      <c r="D97" s="33" t="s">
        <v>86</v>
      </c>
      <c r="E97" s="33" t="s">
        <v>94</v>
      </c>
      <c r="F97" s="34" t="n">
        <v>123</v>
      </c>
      <c r="G97" s="46" t="n">
        <f aca="false">52245/1000</f>
        <v>52.245</v>
      </c>
      <c r="H97" s="47" t="n">
        <f aca="false">51994/1000</f>
        <v>51.994</v>
      </c>
      <c r="I97" s="178"/>
      <c r="J97" s="81"/>
      <c r="K97" s="179"/>
      <c r="L97" s="179"/>
      <c r="M97" s="179"/>
      <c r="N97" s="180"/>
      <c r="O97" s="38"/>
      <c r="P97" s="38"/>
      <c r="Q97" s="181"/>
      <c r="R97" s="176"/>
      <c r="S97" s="176"/>
      <c r="T97" s="176"/>
      <c r="U97" s="176"/>
      <c r="V97" s="176"/>
    </row>
    <row r="98" customFormat="false" ht="12.75" hidden="false" customHeight="false" outlineLevel="0" collapsed="false">
      <c r="A98" s="42" t="s">
        <v>95</v>
      </c>
      <c r="B98" s="177" t="n">
        <v>650</v>
      </c>
      <c r="C98" s="43" t="s">
        <v>24</v>
      </c>
      <c r="D98" s="43"/>
      <c r="E98" s="43"/>
      <c r="F98" s="44"/>
      <c r="G98" s="35" t="n">
        <f aca="false">G99+G107</f>
        <v>5542.66033</v>
      </c>
      <c r="H98" s="36" t="n">
        <f aca="false">H99+H107</f>
        <v>5845.70275</v>
      </c>
      <c r="I98" s="79"/>
      <c r="J98" s="81"/>
      <c r="K98" s="80"/>
      <c r="L98" s="80"/>
      <c r="M98" s="80"/>
      <c r="N98" s="81"/>
      <c r="O98" s="66"/>
      <c r="P98" s="66"/>
      <c r="Q98" s="181"/>
      <c r="R98" s="176"/>
      <c r="S98" s="176"/>
      <c r="T98" s="176"/>
      <c r="U98" s="176"/>
      <c r="V98" s="176"/>
    </row>
    <row r="99" customFormat="false" ht="20.25" hidden="false" customHeight="true" outlineLevel="0" collapsed="false">
      <c r="A99" s="32" t="s">
        <v>96</v>
      </c>
      <c r="B99" s="177" t="n">
        <v>650</v>
      </c>
      <c r="C99" s="33" t="s">
        <v>24</v>
      </c>
      <c r="D99" s="33" t="s">
        <v>97</v>
      </c>
      <c r="E99" s="33" t="s">
        <v>98</v>
      </c>
      <c r="F99" s="34"/>
      <c r="G99" s="46" t="n">
        <f aca="false">G100</f>
        <v>5122.46033</v>
      </c>
      <c r="H99" s="47" t="n">
        <f aca="false">H100+H105</f>
        <v>5425.43875</v>
      </c>
      <c r="I99" s="79"/>
      <c r="J99" s="81"/>
      <c r="K99" s="80"/>
      <c r="L99" s="80"/>
      <c r="M99" s="80"/>
      <c r="N99" s="81"/>
      <c r="O99" s="66"/>
      <c r="P99" s="66"/>
      <c r="Q99" s="181"/>
      <c r="R99" s="176"/>
      <c r="S99" s="176"/>
      <c r="T99" s="176"/>
      <c r="U99" s="176"/>
      <c r="V99" s="176"/>
    </row>
    <row r="100" customFormat="false" ht="36" hidden="false" customHeight="true" outlineLevel="0" collapsed="false">
      <c r="A100" s="42" t="s">
        <v>99</v>
      </c>
      <c r="B100" s="177" t="n">
        <v>650</v>
      </c>
      <c r="C100" s="33" t="s">
        <v>24</v>
      </c>
      <c r="D100" s="33" t="s">
        <v>97</v>
      </c>
      <c r="E100" s="33" t="s">
        <v>98</v>
      </c>
      <c r="F100" s="34"/>
      <c r="G100" s="46" t="n">
        <f aca="false">G101</f>
        <v>5122.46033</v>
      </c>
      <c r="H100" s="47" t="n">
        <f aca="false">H101</f>
        <v>4425.43875</v>
      </c>
      <c r="I100" s="79"/>
      <c r="J100" s="81"/>
      <c r="K100" s="80"/>
      <c r="L100" s="80"/>
      <c r="M100" s="80"/>
      <c r="N100" s="81"/>
      <c r="O100" s="66"/>
      <c r="P100" s="66"/>
      <c r="Q100" s="181"/>
      <c r="R100" s="176"/>
      <c r="S100" s="176"/>
      <c r="T100" s="176"/>
      <c r="U100" s="176"/>
      <c r="V100" s="176"/>
    </row>
    <row r="101" customFormat="false" ht="12.75" hidden="false" customHeight="false" outlineLevel="0" collapsed="false">
      <c r="A101" s="32" t="s">
        <v>100</v>
      </c>
      <c r="B101" s="177" t="n">
        <v>650</v>
      </c>
      <c r="C101" s="33" t="s">
        <v>24</v>
      </c>
      <c r="D101" s="33" t="s">
        <v>97</v>
      </c>
      <c r="E101" s="33" t="s">
        <v>101</v>
      </c>
      <c r="F101" s="34"/>
      <c r="G101" s="46" t="n">
        <f aca="false">G102</f>
        <v>5122.46033</v>
      </c>
      <c r="H101" s="47" t="n">
        <f aca="false">H102</f>
        <v>4425.43875</v>
      </c>
      <c r="I101" s="79"/>
      <c r="J101" s="81"/>
      <c r="K101" s="80"/>
      <c r="L101" s="80"/>
      <c r="M101" s="80"/>
      <c r="N101" s="81"/>
      <c r="O101" s="66"/>
      <c r="P101" s="66"/>
      <c r="Q101" s="181"/>
      <c r="R101" s="176"/>
      <c r="S101" s="176"/>
      <c r="T101" s="176"/>
      <c r="U101" s="176"/>
      <c r="V101" s="176"/>
    </row>
    <row r="102" customFormat="false" ht="22.5" hidden="false" customHeight="false" outlineLevel="0" collapsed="false">
      <c r="A102" s="32" t="s">
        <v>102</v>
      </c>
      <c r="B102" s="177" t="n">
        <v>650</v>
      </c>
      <c r="C102" s="33" t="s">
        <v>24</v>
      </c>
      <c r="D102" s="33" t="s">
        <v>97</v>
      </c>
      <c r="E102" s="33" t="s">
        <v>103</v>
      </c>
      <c r="F102" s="34"/>
      <c r="G102" s="46" t="n">
        <f aca="false">G103</f>
        <v>5122.46033</v>
      </c>
      <c r="H102" s="47" t="n">
        <f aca="false">H103</f>
        <v>4425.43875</v>
      </c>
      <c r="I102" s="79"/>
      <c r="J102" s="81"/>
      <c r="K102" s="80"/>
      <c r="L102" s="80"/>
      <c r="M102" s="80"/>
      <c r="N102" s="81"/>
      <c r="O102" s="66"/>
      <c r="P102" s="66"/>
      <c r="Q102" s="181"/>
      <c r="R102" s="176"/>
      <c r="S102" s="176"/>
      <c r="T102" s="176"/>
      <c r="U102" s="176"/>
      <c r="V102" s="176"/>
    </row>
    <row r="103" customFormat="false" ht="22.5" hidden="false" customHeight="false" outlineLevel="0" collapsed="false">
      <c r="A103" s="32" t="s">
        <v>29</v>
      </c>
      <c r="B103" s="177" t="n">
        <v>650</v>
      </c>
      <c r="C103" s="33" t="s">
        <v>24</v>
      </c>
      <c r="D103" s="33" t="s">
        <v>97</v>
      </c>
      <c r="E103" s="33" t="s">
        <v>103</v>
      </c>
      <c r="F103" s="34" t="n">
        <v>240</v>
      </c>
      <c r="G103" s="46" t="n">
        <f aca="false">G104</f>
        <v>5122.46033</v>
      </c>
      <c r="H103" s="47" t="n">
        <f aca="false">H104</f>
        <v>4425.43875</v>
      </c>
      <c r="I103" s="79"/>
      <c r="J103" s="81"/>
      <c r="K103" s="80"/>
      <c r="L103" s="80"/>
      <c r="M103" s="80"/>
      <c r="N103" s="81"/>
      <c r="O103" s="66"/>
      <c r="P103" s="66"/>
      <c r="Q103" s="181"/>
      <c r="R103" s="176"/>
      <c r="S103" s="176"/>
      <c r="T103" s="176"/>
      <c r="U103" s="176"/>
      <c r="V103" s="176"/>
    </row>
    <row r="104" customFormat="false" ht="12.75" hidden="false" customHeight="false" outlineLevel="0" collapsed="false">
      <c r="A104" s="32" t="s">
        <v>30</v>
      </c>
      <c r="B104" s="177" t="n">
        <v>650</v>
      </c>
      <c r="C104" s="33" t="s">
        <v>24</v>
      </c>
      <c r="D104" s="33" t="s">
        <v>97</v>
      </c>
      <c r="E104" s="33" t="s">
        <v>103</v>
      </c>
      <c r="F104" s="34" t="n">
        <v>244</v>
      </c>
      <c r="G104" s="46" t="n">
        <f aca="false">5122460.33/1000</f>
        <v>5122.46033</v>
      </c>
      <c r="H104" s="47" t="n">
        <f aca="false">4425438.75/1000</f>
        <v>4425.43875</v>
      </c>
      <c r="I104" s="79"/>
      <c r="J104" s="81"/>
      <c r="K104" s="80"/>
      <c r="L104" s="80"/>
      <c r="M104" s="80"/>
      <c r="N104" s="81"/>
      <c r="O104" s="66"/>
      <c r="P104" s="66"/>
      <c r="Q104" s="181"/>
      <c r="R104" s="176"/>
      <c r="S104" s="176"/>
      <c r="T104" s="176"/>
      <c r="U104" s="176"/>
      <c r="V104" s="176"/>
    </row>
    <row r="105" customFormat="false" ht="22.5" hidden="false" customHeight="false" outlineLevel="0" collapsed="false">
      <c r="A105" s="32" t="s">
        <v>29</v>
      </c>
      <c r="B105" s="177" t="n">
        <v>650</v>
      </c>
      <c r="C105" s="33" t="s">
        <v>24</v>
      </c>
      <c r="D105" s="33" t="s">
        <v>97</v>
      </c>
      <c r="E105" s="33" t="s">
        <v>104</v>
      </c>
      <c r="F105" s="34" t="n">
        <v>240</v>
      </c>
      <c r="G105" s="46"/>
      <c r="H105" s="47" t="n">
        <v>1000</v>
      </c>
      <c r="I105" s="79"/>
      <c r="J105" s="81"/>
      <c r="K105" s="80"/>
      <c r="L105" s="80"/>
      <c r="M105" s="80"/>
      <c r="N105" s="81"/>
      <c r="O105" s="66"/>
      <c r="P105" s="66"/>
      <c r="Q105" s="181"/>
      <c r="R105" s="176"/>
      <c r="S105" s="176"/>
      <c r="T105" s="176"/>
      <c r="U105" s="176"/>
      <c r="V105" s="176"/>
    </row>
    <row r="106" customFormat="false" ht="12.75" hidden="false" customHeight="false" outlineLevel="0" collapsed="false">
      <c r="A106" s="32" t="s">
        <v>30</v>
      </c>
      <c r="B106" s="177" t="n">
        <v>650</v>
      </c>
      <c r="C106" s="33" t="s">
        <v>24</v>
      </c>
      <c r="D106" s="33" t="s">
        <v>97</v>
      </c>
      <c r="E106" s="33" t="s">
        <v>104</v>
      </c>
      <c r="F106" s="34" t="n">
        <v>244</v>
      </c>
      <c r="G106" s="46"/>
      <c r="H106" s="47" t="n">
        <v>1000</v>
      </c>
      <c r="I106" s="79"/>
      <c r="J106" s="81"/>
      <c r="K106" s="80"/>
      <c r="L106" s="80"/>
      <c r="M106" s="80"/>
      <c r="N106" s="81"/>
      <c r="O106" s="66"/>
      <c r="P106" s="66"/>
      <c r="Q106" s="181"/>
      <c r="R106" s="176"/>
      <c r="S106" s="176"/>
      <c r="T106" s="176"/>
      <c r="U106" s="176"/>
      <c r="V106" s="176"/>
    </row>
    <row r="107" customFormat="false" ht="12.75" hidden="false" customHeight="false" outlineLevel="0" collapsed="false">
      <c r="A107" s="32" t="s">
        <v>105</v>
      </c>
      <c r="B107" s="177" t="n">
        <v>650</v>
      </c>
      <c r="C107" s="33" t="s">
        <v>24</v>
      </c>
      <c r="D107" s="33" t="s">
        <v>78</v>
      </c>
      <c r="E107" s="33"/>
      <c r="F107" s="34"/>
      <c r="G107" s="54" t="n">
        <f aca="false">G108</f>
        <v>420.2</v>
      </c>
      <c r="H107" s="47" t="n">
        <f aca="false">H108</f>
        <v>420.264</v>
      </c>
      <c r="I107" s="79"/>
      <c r="J107" s="81"/>
      <c r="K107" s="80"/>
      <c r="L107" s="80"/>
      <c r="M107" s="80"/>
      <c r="N107" s="81"/>
      <c r="O107" s="66"/>
      <c r="P107" s="66"/>
      <c r="Q107" s="181"/>
      <c r="R107" s="176"/>
      <c r="S107" s="176"/>
      <c r="T107" s="176"/>
      <c r="U107" s="176"/>
      <c r="V107" s="176"/>
    </row>
    <row r="108" customFormat="false" ht="22.5" hidden="false" customHeight="false" outlineLevel="0" collapsed="false">
      <c r="A108" s="32" t="s">
        <v>17</v>
      </c>
      <c r="B108" s="177" t="n">
        <v>650</v>
      </c>
      <c r="C108" s="33" t="s">
        <v>24</v>
      </c>
      <c r="D108" s="33" t="s">
        <v>78</v>
      </c>
      <c r="E108" s="33" t="s">
        <v>18</v>
      </c>
      <c r="F108" s="34"/>
      <c r="G108" s="46" t="n">
        <f aca="false">G109</f>
        <v>420.2</v>
      </c>
      <c r="H108" s="47" t="n">
        <f aca="false">H109</f>
        <v>420.264</v>
      </c>
      <c r="I108" s="79"/>
      <c r="J108" s="81"/>
      <c r="K108" s="80"/>
      <c r="L108" s="80"/>
      <c r="M108" s="80"/>
      <c r="N108" s="81"/>
      <c r="O108" s="66"/>
      <c r="P108" s="66"/>
      <c r="Q108" s="181"/>
      <c r="R108" s="176"/>
      <c r="S108" s="176"/>
      <c r="T108" s="176"/>
      <c r="U108" s="176"/>
      <c r="V108" s="176"/>
    </row>
    <row r="109" customFormat="false" ht="22.5" hidden="false" customHeight="false" outlineLevel="0" collapsed="false">
      <c r="A109" s="32" t="s">
        <v>106</v>
      </c>
      <c r="B109" s="177" t="n">
        <v>650</v>
      </c>
      <c r="C109" s="33" t="s">
        <v>24</v>
      </c>
      <c r="D109" s="33" t="s">
        <v>78</v>
      </c>
      <c r="E109" s="33" t="s">
        <v>107</v>
      </c>
      <c r="F109" s="34"/>
      <c r="G109" s="46" t="n">
        <f aca="false">G110</f>
        <v>420.2</v>
      </c>
      <c r="H109" s="47" t="n">
        <f aca="false">H110</f>
        <v>420.264</v>
      </c>
      <c r="I109" s="79"/>
      <c r="J109" s="81"/>
      <c r="K109" s="80"/>
      <c r="L109" s="80"/>
      <c r="M109" s="80"/>
      <c r="N109" s="81"/>
      <c r="O109" s="66"/>
      <c r="P109" s="66"/>
      <c r="Q109" s="181"/>
      <c r="R109" s="176"/>
      <c r="S109" s="176"/>
      <c r="T109" s="176"/>
      <c r="U109" s="176"/>
      <c r="V109" s="176"/>
    </row>
    <row r="110" customFormat="false" ht="22.5" hidden="false" customHeight="false" outlineLevel="0" collapsed="false">
      <c r="A110" s="32" t="s">
        <v>29</v>
      </c>
      <c r="B110" s="177" t="n">
        <v>650</v>
      </c>
      <c r="C110" s="33" t="s">
        <v>24</v>
      </c>
      <c r="D110" s="33" t="s">
        <v>78</v>
      </c>
      <c r="E110" s="33" t="s">
        <v>107</v>
      </c>
      <c r="F110" s="34" t="n">
        <v>240</v>
      </c>
      <c r="G110" s="46" t="n">
        <f aca="false">G111</f>
        <v>420.2</v>
      </c>
      <c r="H110" s="47" t="n">
        <f aca="false">H111</f>
        <v>420.264</v>
      </c>
      <c r="I110" s="79"/>
      <c r="J110" s="81"/>
      <c r="K110" s="80"/>
      <c r="L110" s="80"/>
      <c r="M110" s="80"/>
      <c r="N110" s="81"/>
      <c r="O110" s="66"/>
      <c r="P110" s="66"/>
      <c r="Q110" s="181"/>
      <c r="R110" s="176"/>
      <c r="S110" s="176"/>
      <c r="T110" s="176"/>
      <c r="U110" s="176"/>
      <c r="V110" s="176"/>
    </row>
    <row r="111" customFormat="false" ht="12.75" hidden="false" customHeight="false" outlineLevel="0" collapsed="false">
      <c r="A111" s="32" t="s">
        <v>30</v>
      </c>
      <c r="B111" s="177" t="n">
        <v>650</v>
      </c>
      <c r="C111" s="33" t="s">
        <v>24</v>
      </c>
      <c r="D111" s="33" t="s">
        <v>78</v>
      </c>
      <c r="E111" s="33" t="s">
        <v>107</v>
      </c>
      <c r="F111" s="34" t="n">
        <v>244</v>
      </c>
      <c r="G111" s="46" t="n">
        <f aca="false">'Приложение 3'!F113</f>
        <v>420.2</v>
      </c>
      <c r="H111" s="47" t="n">
        <f aca="false">420264/1000</f>
        <v>420.264</v>
      </c>
      <c r="I111" s="79"/>
      <c r="J111" s="81"/>
      <c r="K111" s="80"/>
      <c r="L111" s="80"/>
      <c r="M111" s="80"/>
      <c r="N111" s="81"/>
      <c r="O111" s="66"/>
      <c r="P111" s="66"/>
      <c r="Q111" s="181"/>
      <c r="R111" s="176"/>
      <c r="S111" s="176"/>
      <c r="T111" s="176"/>
      <c r="U111" s="176"/>
      <c r="V111" s="176"/>
    </row>
    <row r="112" customFormat="false" ht="28.5" hidden="false" customHeight="true" outlineLevel="0" collapsed="false">
      <c r="A112" s="42" t="s">
        <v>108</v>
      </c>
      <c r="B112" s="177" t="n">
        <v>650</v>
      </c>
      <c r="C112" s="43" t="s">
        <v>109</v>
      </c>
      <c r="D112" s="43"/>
      <c r="E112" s="43"/>
      <c r="F112" s="44"/>
      <c r="G112" s="35" t="n">
        <f aca="false">G113+G124+G130</f>
        <v>58786.3802</v>
      </c>
      <c r="H112" s="36" t="n">
        <f aca="false">H113+H124+H130</f>
        <v>4838.33163</v>
      </c>
      <c r="I112" s="79"/>
      <c r="J112" s="81"/>
      <c r="K112" s="80"/>
      <c r="L112" s="80"/>
      <c r="M112" s="80"/>
      <c r="N112" s="81"/>
      <c r="O112" s="66"/>
      <c r="P112" s="66"/>
      <c r="Q112" s="181"/>
      <c r="R112" s="176"/>
      <c r="S112" s="176"/>
      <c r="T112" s="176"/>
      <c r="U112" s="176"/>
      <c r="V112" s="176"/>
    </row>
    <row r="113" customFormat="false" ht="12.75" hidden="false" customHeight="false" outlineLevel="0" collapsed="false">
      <c r="A113" s="32" t="s">
        <v>110</v>
      </c>
      <c r="B113" s="177" t="n">
        <v>650</v>
      </c>
      <c r="C113" s="33" t="s">
        <v>109</v>
      </c>
      <c r="D113" s="33" t="s">
        <v>14</v>
      </c>
      <c r="E113" s="33"/>
      <c r="F113" s="34"/>
      <c r="G113" s="46" t="n">
        <f aca="false">G114</f>
        <v>2887.59838</v>
      </c>
      <c r="H113" s="47" t="n">
        <f aca="false">H114</f>
        <v>2887.59838</v>
      </c>
      <c r="I113" s="79"/>
      <c r="J113" s="81"/>
      <c r="K113" s="80"/>
      <c r="L113" s="80"/>
      <c r="M113" s="80"/>
      <c r="N113" s="81"/>
      <c r="O113" s="66"/>
      <c r="P113" s="66"/>
      <c r="Q113" s="181"/>
      <c r="R113" s="176"/>
      <c r="S113" s="176"/>
      <c r="T113" s="176"/>
      <c r="U113" s="176"/>
      <c r="V113" s="176"/>
    </row>
    <row r="114" customFormat="false" ht="33.75" hidden="false" customHeight="true" outlineLevel="0" collapsed="false">
      <c r="A114" s="32" t="s">
        <v>111</v>
      </c>
      <c r="B114" s="177" t="n">
        <v>650</v>
      </c>
      <c r="C114" s="33" t="s">
        <v>109</v>
      </c>
      <c r="D114" s="33" t="s">
        <v>14</v>
      </c>
      <c r="E114" s="33" t="s">
        <v>112</v>
      </c>
      <c r="F114" s="34"/>
      <c r="G114" s="46" t="n">
        <f aca="false">G115+G118</f>
        <v>2887.59838</v>
      </c>
      <c r="H114" s="47" t="n">
        <f aca="false">G114</f>
        <v>2887.59838</v>
      </c>
      <c r="I114" s="79"/>
      <c r="J114" s="81"/>
      <c r="K114" s="80"/>
      <c r="L114" s="80"/>
      <c r="M114" s="80"/>
      <c r="N114" s="81"/>
      <c r="O114" s="66"/>
      <c r="P114" s="66"/>
      <c r="Q114" s="181"/>
      <c r="R114" s="176"/>
      <c r="S114" s="176"/>
      <c r="T114" s="176"/>
      <c r="U114" s="176"/>
      <c r="V114" s="176"/>
    </row>
    <row r="115" customFormat="false" ht="22.5" hidden="false" customHeight="false" outlineLevel="0" collapsed="false">
      <c r="A115" s="32" t="s">
        <v>113</v>
      </c>
      <c r="B115" s="177" t="n">
        <v>650</v>
      </c>
      <c r="C115" s="33" t="s">
        <v>109</v>
      </c>
      <c r="D115" s="33" t="s">
        <v>14</v>
      </c>
      <c r="E115" s="33" t="s">
        <v>114</v>
      </c>
      <c r="F115" s="34"/>
      <c r="G115" s="46" t="n">
        <v>2115.5</v>
      </c>
      <c r="H115" s="47" t="n">
        <f aca="false">H116</f>
        <v>2115.48848</v>
      </c>
      <c r="I115" s="79"/>
      <c r="J115" s="81"/>
      <c r="K115" s="80"/>
      <c r="L115" s="80"/>
      <c r="M115" s="80"/>
      <c r="N115" s="81"/>
      <c r="O115" s="66"/>
      <c r="P115" s="66"/>
      <c r="Q115" s="181"/>
      <c r="R115" s="176"/>
      <c r="S115" s="176"/>
      <c r="T115" s="176"/>
      <c r="U115" s="176"/>
      <c r="V115" s="176"/>
    </row>
    <row r="116" customFormat="false" ht="44.25" hidden="false" customHeight="true" outlineLevel="0" collapsed="false">
      <c r="A116" s="32" t="s">
        <v>115</v>
      </c>
      <c r="B116" s="177" t="n">
        <v>650</v>
      </c>
      <c r="C116" s="33" t="s">
        <v>109</v>
      </c>
      <c r="D116" s="33" t="s">
        <v>14</v>
      </c>
      <c r="E116" s="33" t="s">
        <v>114</v>
      </c>
      <c r="F116" s="34" t="n">
        <v>810</v>
      </c>
      <c r="G116" s="46" t="n">
        <v>2115.5</v>
      </c>
      <c r="H116" s="47" t="n">
        <f aca="false">H117</f>
        <v>2115.48848</v>
      </c>
      <c r="I116" s="178"/>
      <c r="J116" s="81"/>
      <c r="K116" s="179"/>
      <c r="L116" s="179"/>
      <c r="M116" s="179"/>
      <c r="N116" s="180"/>
      <c r="O116" s="38"/>
      <c r="P116" s="38"/>
      <c r="Q116" s="181"/>
      <c r="R116" s="176"/>
      <c r="S116" s="176"/>
      <c r="T116" s="176"/>
      <c r="U116" s="176"/>
      <c r="V116" s="176"/>
    </row>
    <row r="117" customFormat="false" ht="33.75" hidden="false" customHeight="false" outlineLevel="0" collapsed="false">
      <c r="A117" s="32" t="s">
        <v>116</v>
      </c>
      <c r="B117" s="177" t="n">
        <v>650</v>
      </c>
      <c r="C117" s="33" t="s">
        <v>109</v>
      </c>
      <c r="D117" s="33" t="s">
        <v>14</v>
      </c>
      <c r="E117" s="33" t="s">
        <v>114</v>
      </c>
      <c r="F117" s="34" t="n">
        <v>811</v>
      </c>
      <c r="G117" s="46" t="n">
        <f aca="false">2115488.48/1000</f>
        <v>2115.48848</v>
      </c>
      <c r="H117" s="47" t="n">
        <f aca="false">2115488.48/1000</f>
        <v>2115.48848</v>
      </c>
      <c r="I117" s="79"/>
      <c r="J117" s="81"/>
      <c r="K117" s="80"/>
      <c r="L117" s="80"/>
      <c r="M117" s="80"/>
      <c r="N117" s="81"/>
      <c r="O117" s="66"/>
      <c r="P117" s="66"/>
      <c r="Q117" s="181"/>
      <c r="R117" s="176"/>
      <c r="S117" s="176"/>
      <c r="T117" s="176"/>
      <c r="U117" s="176"/>
      <c r="V117" s="176"/>
    </row>
    <row r="118" customFormat="false" ht="37.5" hidden="false" customHeight="true" outlineLevel="0" collapsed="false">
      <c r="A118" s="42" t="s">
        <v>117</v>
      </c>
      <c r="B118" s="177" t="n">
        <v>650</v>
      </c>
      <c r="C118" s="43" t="s">
        <v>109</v>
      </c>
      <c r="D118" s="43" t="s">
        <v>14</v>
      </c>
      <c r="E118" s="43" t="s">
        <v>54</v>
      </c>
      <c r="F118" s="44"/>
      <c r="G118" s="35" t="n">
        <f aca="false">G119+G122</f>
        <v>772.09838</v>
      </c>
      <c r="H118" s="36" t="n">
        <f aca="false">H119+H122</f>
        <v>772.09838</v>
      </c>
      <c r="I118" s="79"/>
      <c r="J118" s="81"/>
      <c r="K118" s="80"/>
      <c r="L118" s="80"/>
      <c r="M118" s="80"/>
      <c r="N118" s="81"/>
      <c r="O118" s="66"/>
      <c r="P118" s="66"/>
      <c r="Q118" s="181"/>
      <c r="R118" s="176"/>
      <c r="S118" s="176"/>
      <c r="T118" s="176"/>
      <c r="U118" s="176"/>
      <c r="V118" s="176"/>
    </row>
    <row r="119" customFormat="false" ht="36.75" hidden="false" customHeight="true" outlineLevel="0" collapsed="false">
      <c r="A119" s="32" t="s">
        <v>118</v>
      </c>
      <c r="B119" s="177" t="n">
        <v>650</v>
      </c>
      <c r="C119" s="33" t="s">
        <v>109</v>
      </c>
      <c r="D119" s="33" t="s">
        <v>14</v>
      </c>
      <c r="E119" s="33" t="s">
        <v>119</v>
      </c>
      <c r="F119" s="34"/>
      <c r="G119" s="46" t="n">
        <f aca="false">642098.38/1000</f>
        <v>642.09838</v>
      </c>
      <c r="H119" s="47" t="n">
        <f aca="false">H120</f>
        <v>642.09838</v>
      </c>
      <c r="I119" s="79"/>
      <c r="J119" s="81"/>
      <c r="K119" s="80"/>
      <c r="L119" s="80"/>
      <c r="M119" s="80"/>
      <c r="N119" s="81"/>
      <c r="O119" s="66"/>
      <c r="P119" s="66"/>
      <c r="Q119" s="181"/>
      <c r="R119" s="176"/>
      <c r="S119" s="176"/>
      <c r="T119" s="176"/>
      <c r="U119" s="176"/>
      <c r="V119" s="176"/>
    </row>
    <row r="120" customFormat="false" ht="30.75" hidden="false" customHeight="true" outlineLevel="0" collapsed="false">
      <c r="A120" s="32" t="s">
        <v>115</v>
      </c>
      <c r="B120" s="177" t="n">
        <v>650</v>
      </c>
      <c r="C120" s="33" t="s">
        <v>109</v>
      </c>
      <c r="D120" s="33" t="s">
        <v>14</v>
      </c>
      <c r="E120" s="33" t="s">
        <v>119</v>
      </c>
      <c r="F120" s="34" t="n">
        <v>810</v>
      </c>
      <c r="G120" s="46" t="n">
        <f aca="false">642098.38/1000</f>
        <v>642.09838</v>
      </c>
      <c r="H120" s="47" t="n">
        <f aca="false">H121</f>
        <v>642.09838</v>
      </c>
      <c r="I120" s="79"/>
      <c r="J120" s="81"/>
      <c r="K120" s="80"/>
      <c r="L120" s="80"/>
      <c r="M120" s="80"/>
      <c r="N120" s="81"/>
      <c r="O120" s="66"/>
      <c r="P120" s="66"/>
      <c r="Q120" s="181"/>
      <c r="R120" s="176"/>
      <c r="S120" s="176"/>
      <c r="T120" s="176"/>
      <c r="U120" s="176"/>
      <c r="V120" s="176"/>
    </row>
    <row r="121" customFormat="false" ht="33.75" hidden="false" customHeight="false" outlineLevel="0" collapsed="false">
      <c r="A121" s="32" t="s">
        <v>116</v>
      </c>
      <c r="B121" s="177" t="n">
        <v>650</v>
      </c>
      <c r="C121" s="33" t="s">
        <v>109</v>
      </c>
      <c r="D121" s="33" t="s">
        <v>14</v>
      </c>
      <c r="E121" s="33" t="s">
        <v>119</v>
      </c>
      <c r="F121" s="34" t="n">
        <v>811</v>
      </c>
      <c r="G121" s="46" t="n">
        <f aca="false">642098.38/1000</f>
        <v>642.09838</v>
      </c>
      <c r="H121" s="47" t="n">
        <f aca="false">642098.38/1000</f>
        <v>642.09838</v>
      </c>
      <c r="I121" s="79"/>
      <c r="J121" s="81"/>
      <c r="K121" s="80"/>
      <c r="L121" s="80"/>
      <c r="M121" s="80"/>
      <c r="N121" s="81"/>
      <c r="O121" s="66"/>
      <c r="P121" s="66"/>
      <c r="Q121" s="181"/>
      <c r="R121" s="176"/>
      <c r="S121" s="176"/>
      <c r="T121" s="176"/>
      <c r="U121" s="176"/>
      <c r="V121" s="176"/>
    </row>
    <row r="122" customFormat="false" ht="22.5" hidden="false" customHeight="false" outlineLevel="0" collapsed="false">
      <c r="A122" s="32" t="s">
        <v>29</v>
      </c>
      <c r="B122" s="177" t="n">
        <v>650</v>
      </c>
      <c r="C122" s="33" t="s">
        <v>109</v>
      </c>
      <c r="D122" s="33" t="s">
        <v>14</v>
      </c>
      <c r="E122" s="33" t="s">
        <v>54</v>
      </c>
      <c r="F122" s="34" t="n">
        <v>240</v>
      </c>
      <c r="G122" s="46" t="n">
        <f aca="false">G123</f>
        <v>130</v>
      </c>
      <c r="H122" s="47" t="n">
        <f aca="false">H123</f>
        <v>130</v>
      </c>
      <c r="I122" s="79"/>
      <c r="J122" s="81"/>
      <c r="K122" s="80"/>
      <c r="L122" s="80"/>
      <c r="M122" s="80"/>
      <c r="N122" s="81"/>
      <c r="O122" s="66"/>
      <c r="P122" s="66"/>
      <c r="Q122" s="181"/>
      <c r="R122" s="176"/>
      <c r="S122" s="176"/>
      <c r="T122" s="176"/>
      <c r="U122" s="176"/>
      <c r="V122" s="176"/>
    </row>
    <row r="123" customFormat="false" ht="12.75" hidden="false" customHeight="false" outlineLevel="0" collapsed="false">
      <c r="A123" s="32" t="s">
        <v>30</v>
      </c>
      <c r="B123" s="177" t="n">
        <v>650</v>
      </c>
      <c r="C123" s="33" t="s">
        <v>109</v>
      </c>
      <c r="D123" s="33" t="s">
        <v>14</v>
      </c>
      <c r="E123" s="33" t="s">
        <v>120</v>
      </c>
      <c r="F123" s="34" t="n">
        <v>244</v>
      </c>
      <c r="G123" s="46" t="n">
        <f aca="false">130000/1000</f>
        <v>130</v>
      </c>
      <c r="H123" s="47" t="n">
        <f aca="false">130000/1000</f>
        <v>130</v>
      </c>
      <c r="I123" s="79"/>
      <c r="J123" s="81"/>
      <c r="K123" s="80"/>
      <c r="L123" s="80"/>
      <c r="M123" s="80"/>
      <c r="N123" s="81"/>
      <c r="O123" s="66"/>
      <c r="P123" s="66"/>
      <c r="Q123" s="181"/>
      <c r="R123" s="176"/>
      <c r="S123" s="176"/>
      <c r="T123" s="176"/>
      <c r="U123" s="176"/>
      <c r="V123" s="176"/>
    </row>
    <row r="124" customFormat="false" ht="26.25" hidden="false" customHeight="true" outlineLevel="0" collapsed="false">
      <c r="A124" s="32" t="s">
        <v>121</v>
      </c>
      <c r="B124" s="177" t="n">
        <v>650</v>
      </c>
      <c r="C124" s="33" t="s">
        <v>109</v>
      </c>
      <c r="D124" s="33" t="s">
        <v>70</v>
      </c>
      <c r="E124" s="33"/>
      <c r="F124" s="34"/>
      <c r="G124" s="35" t="n">
        <f aca="false">G125</f>
        <v>2849.08182</v>
      </c>
      <c r="H124" s="36" t="n">
        <f aca="false">H125</f>
        <v>1950.73325</v>
      </c>
      <c r="I124" s="79"/>
      <c r="J124" s="81"/>
      <c r="K124" s="80"/>
      <c r="L124" s="80"/>
      <c r="M124" s="80"/>
      <c r="N124" s="81"/>
      <c r="O124" s="66"/>
      <c r="P124" s="66"/>
      <c r="Q124" s="181"/>
      <c r="R124" s="176"/>
      <c r="S124" s="176"/>
      <c r="T124" s="176"/>
      <c r="U124" s="176"/>
      <c r="V124" s="176"/>
    </row>
    <row r="125" customFormat="false" ht="27.75" hidden="false" customHeight="true" outlineLevel="0" collapsed="false">
      <c r="A125" s="32" t="s">
        <v>121</v>
      </c>
      <c r="B125" s="177" t="n">
        <v>650</v>
      </c>
      <c r="C125" s="33" t="s">
        <v>109</v>
      </c>
      <c r="D125" s="33" t="s">
        <v>70</v>
      </c>
      <c r="E125" s="33" t="s">
        <v>122</v>
      </c>
      <c r="F125" s="34"/>
      <c r="G125" s="46" t="n">
        <f aca="false">G126</f>
        <v>2849.08182</v>
      </c>
      <c r="H125" s="47" t="n">
        <f aca="false">H126</f>
        <v>1950.73325</v>
      </c>
      <c r="I125" s="79"/>
      <c r="J125" s="81"/>
      <c r="K125" s="80"/>
      <c r="L125" s="80"/>
      <c r="M125" s="80"/>
      <c r="N125" s="81"/>
      <c r="O125" s="66"/>
      <c r="P125" s="66"/>
      <c r="Q125" s="181"/>
      <c r="R125" s="176"/>
      <c r="S125" s="176"/>
      <c r="T125" s="176"/>
      <c r="U125" s="176"/>
      <c r="V125" s="176"/>
    </row>
    <row r="126" customFormat="false" ht="22.5" hidden="false" customHeight="false" outlineLevel="0" collapsed="false">
      <c r="A126" s="32" t="s">
        <v>123</v>
      </c>
      <c r="B126" s="177" t="n">
        <v>650</v>
      </c>
      <c r="C126" s="33" t="s">
        <v>109</v>
      </c>
      <c r="D126" s="33" t="s">
        <v>70</v>
      </c>
      <c r="E126" s="33" t="s">
        <v>124</v>
      </c>
      <c r="F126" s="34"/>
      <c r="G126" s="46" t="n">
        <f aca="false">G128</f>
        <v>2849.08182</v>
      </c>
      <c r="H126" s="47" t="n">
        <f aca="false">H127</f>
        <v>1950.73325</v>
      </c>
      <c r="I126" s="79"/>
      <c r="J126" s="81"/>
      <c r="K126" s="80"/>
      <c r="L126" s="80"/>
      <c r="M126" s="80"/>
      <c r="N126" s="81"/>
      <c r="O126" s="66"/>
      <c r="P126" s="66"/>
      <c r="Q126" s="181"/>
      <c r="R126" s="176"/>
      <c r="S126" s="176"/>
      <c r="T126" s="176"/>
      <c r="U126" s="176"/>
      <c r="V126" s="176"/>
    </row>
    <row r="127" customFormat="false" ht="33.75" hidden="false" customHeight="false" outlineLevel="0" collapsed="false">
      <c r="A127" s="32" t="s">
        <v>125</v>
      </c>
      <c r="B127" s="177" t="n">
        <v>650</v>
      </c>
      <c r="C127" s="33" t="s">
        <v>109</v>
      </c>
      <c r="D127" s="33" t="s">
        <v>70</v>
      </c>
      <c r="E127" s="33" t="s">
        <v>126</v>
      </c>
      <c r="F127" s="34"/>
      <c r="G127" s="46" t="n">
        <f aca="false">G128</f>
        <v>2849.08182</v>
      </c>
      <c r="H127" s="47" t="n">
        <f aca="false">H128</f>
        <v>1950.73325</v>
      </c>
      <c r="I127" s="79"/>
      <c r="J127" s="81"/>
      <c r="K127" s="80"/>
      <c r="L127" s="80"/>
      <c r="M127" s="80"/>
      <c r="N127" s="81"/>
      <c r="O127" s="66"/>
      <c r="P127" s="66"/>
      <c r="Q127" s="181"/>
      <c r="R127" s="176"/>
      <c r="S127" s="176"/>
      <c r="T127" s="176"/>
      <c r="U127" s="176"/>
      <c r="V127" s="176"/>
    </row>
    <row r="128" customFormat="false" ht="30" hidden="false" customHeight="true" outlineLevel="0" collapsed="false">
      <c r="A128" s="32" t="s">
        <v>29</v>
      </c>
      <c r="B128" s="177" t="n">
        <v>650</v>
      </c>
      <c r="C128" s="33" t="s">
        <v>109</v>
      </c>
      <c r="D128" s="33" t="s">
        <v>70</v>
      </c>
      <c r="E128" s="33" t="s">
        <v>126</v>
      </c>
      <c r="F128" s="34" t="n">
        <v>240</v>
      </c>
      <c r="G128" s="46" t="n">
        <f aca="false">G129</f>
        <v>2849.08182</v>
      </c>
      <c r="H128" s="47" t="n">
        <f aca="false">H129</f>
        <v>1950.73325</v>
      </c>
      <c r="I128" s="79"/>
      <c r="J128" s="81"/>
      <c r="K128" s="80"/>
      <c r="L128" s="80"/>
      <c r="M128" s="80"/>
      <c r="N128" s="81"/>
      <c r="O128" s="66"/>
      <c r="P128" s="66"/>
      <c r="Q128" s="181"/>
      <c r="R128" s="176"/>
      <c r="S128" s="176"/>
      <c r="T128" s="176"/>
      <c r="U128" s="176"/>
      <c r="V128" s="176"/>
    </row>
    <row r="129" customFormat="false" ht="12.75" hidden="false" customHeight="false" outlineLevel="0" collapsed="false">
      <c r="A129" s="32" t="s">
        <v>30</v>
      </c>
      <c r="B129" s="177" t="n">
        <v>650</v>
      </c>
      <c r="C129" s="33" t="s">
        <v>109</v>
      </c>
      <c r="D129" s="33" t="s">
        <v>70</v>
      </c>
      <c r="E129" s="33" t="s">
        <v>126</v>
      </c>
      <c r="F129" s="34" t="n">
        <v>244</v>
      </c>
      <c r="G129" s="46" t="n">
        <f aca="false">2849081.82/1000</f>
        <v>2849.08182</v>
      </c>
      <c r="H129" s="47" t="n">
        <f aca="false">1950733.25/1000</f>
        <v>1950.73325</v>
      </c>
      <c r="I129" s="79"/>
      <c r="J129" s="81"/>
      <c r="K129" s="80"/>
      <c r="L129" s="80"/>
      <c r="M129" s="80"/>
      <c r="N129" s="81"/>
      <c r="O129" s="66"/>
      <c r="P129" s="66"/>
      <c r="Q129" s="181"/>
      <c r="R129" s="176"/>
      <c r="S129" s="176"/>
      <c r="T129" s="176"/>
      <c r="U129" s="176"/>
      <c r="V129" s="176"/>
    </row>
    <row r="130" customFormat="false" ht="39.75" hidden="false" customHeight="true" outlineLevel="0" collapsed="false">
      <c r="A130" s="32" t="s">
        <v>127</v>
      </c>
      <c r="B130" s="177" t="n">
        <v>650</v>
      </c>
      <c r="C130" s="33" t="s">
        <v>109</v>
      </c>
      <c r="D130" s="33" t="s">
        <v>70</v>
      </c>
      <c r="E130" s="33" t="s">
        <v>128</v>
      </c>
      <c r="F130" s="34"/>
      <c r="G130" s="46" t="n">
        <f aca="false">G131+G134</f>
        <v>53049.7</v>
      </c>
      <c r="H130" s="47"/>
      <c r="I130" s="79"/>
      <c r="J130" s="81"/>
      <c r="K130" s="80"/>
      <c r="L130" s="80"/>
      <c r="M130" s="80"/>
      <c r="N130" s="81"/>
      <c r="O130" s="66"/>
      <c r="P130" s="66"/>
      <c r="Q130" s="181"/>
      <c r="R130" s="176"/>
      <c r="S130" s="176"/>
      <c r="T130" s="176"/>
      <c r="U130" s="176"/>
      <c r="V130" s="176"/>
    </row>
    <row r="131" customFormat="false" ht="35.25" hidden="false" customHeight="true" outlineLevel="0" collapsed="false">
      <c r="A131" s="32" t="s">
        <v>129</v>
      </c>
      <c r="B131" s="177" t="n">
        <v>650</v>
      </c>
      <c r="C131" s="33" t="s">
        <v>109</v>
      </c>
      <c r="D131" s="33" t="s">
        <v>70</v>
      </c>
      <c r="E131" s="33" t="s">
        <v>130</v>
      </c>
      <c r="F131" s="34"/>
      <c r="G131" s="46" t="n">
        <f aca="false">G132</f>
        <v>30598.14998</v>
      </c>
      <c r="H131" s="47"/>
      <c r="I131" s="79"/>
      <c r="J131" s="81"/>
      <c r="K131" s="80"/>
      <c r="L131" s="80"/>
      <c r="M131" s="80"/>
      <c r="N131" s="81"/>
      <c r="O131" s="66"/>
      <c r="P131" s="66"/>
      <c r="Q131" s="181"/>
      <c r="R131" s="176"/>
      <c r="S131" s="176"/>
      <c r="T131" s="176"/>
      <c r="U131" s="176"/>
      <c r="V131" s="176"/>
    </row>
    <row r="132" customFormat="false" ht="30" hidden="false" customHeight="true" outlineLevel="0" collapsed="false">
      <c r="A132" s="32" t="s">
        <v>29</v>
      </c>
      <c r="B132" s="177" t="n">
        <v>650</v>
      </c>
      <c r="C132" s="33" t="s">
        <v>109</v>
      </c>
      <c r="D132" s="33" t="s">
        <v>70</v>
      </c>
      <c r="E132" s="33" t="s">
        <v>130</v>
      </c>
      <c r="F132" s="34" t="n">
        <v>240</v>
      </c>
      <c r="G132" s="46" t="n">
        <f aca="false">G133</f>
        <v>30598.14998</v>
      </c>
      <c r="H132" s="47"/>
      <c r="I132" s="79"/>
      <c r="J132" s="81"/>
      <c r="K132" s="80"/>
      <c r="L132" s="80"/>
      <c r="M132" s="80"/>
      <c r="N132" s="81"/>
      <c r="O132" s="66"/>
      <c r="P132" s="66"/>
      <c r="Q132" s="181"/>
      <c r="R132" s="176"/>
      <c r="S132" s="176"/>
      <c r="T132" s="176"/>
      <c r="U132" s="176"/>
      <c r="V132" s="176"/>
    </row>
    <row r="133" customFormat="false" ht="24" hidden="false" customHeight="true" outlineLevel="0" collapsed="false">
      <c r="A133" s="32" t="s">
        <v>30</v>
      </c>
      <c r="B133" s="177" t="n">
        <v>650</v>
      </c>
      <c r="C133" s="33" t="s">
        <v>109</v>
      </c>
      <c r="D133" s="33" t="s">
        <v>70</v>
      </c>
      <c r="E133" s="33" t="s">
        <v>130</v>
      </c>
      <c r="F133" s="34" t="n">
        <v>244</v>
      </c>
      <c r="G133" s="46" t="n">
        <f aca="false">30598149.98/1000</f>
        <v>30598.14998</v>
      </c>
      <c r="H133" s="47"/>
      <c r="I133" s="79"/>
      <c r="J133" s="81"/>
      <c r="K133" s="80"/>
      <c r="L133" s="80"/>
      <c r="M133" s="80"/>
      <c r="N133" s="81"/>
      <c r="O133" s="66"/>
      <c r="P133" s="66"/>
      <c r="Q133" s="181"/>
      <c r="R133" s="176"/>
      <c r="S133" s="176"/>
      <c r="T133" s="176"/>
      <c r="U133" s="176"/>
      <c r="V133" s="176"/>
    </row>
    <row r="134" customFormat="false" ht="40.5" hidden="false" customHeight="true" outlineLevel="0" collapsed="false">
      <c r="A134" s="32" t="s">
        <v>131</v>
      </c>
      <c r="B134" s="177" t="n">
        <v>650</v>
      </c>
      <c r="C134" s="33" t="s">
        <v>109</v>
      </c>
      <c r="D134" s="33" t="s">
        <v>70</v>
      </c>
      <c r="E134" s="33" t="s">
        <v>132</v>
      </c>
      <c r="F134" s="34"/>
      <c r="G134" s="46" t="n">
        <f aca="false">G135+G138</f>
        <v>22451.55002</v>
      </c>
      <c r="H134" s="47"/>
      <c r="I134" s="178"/>
      <c r="J134" s="81"/>
      <c r="K134" s="179"/>
      <c r="L134" s="179"/>
      <c r="M134" s="179"/>
      <c r="N134" s="180"/>
      <c r="O134" s="38"/>
      <c r="P134" s="38"/>
      <c r="Q134" s="181"/>
      <c r="R134" s="176"/>
      <c r="S134" s="176"/>
      <c r="T134" s="176"/>
      <c r="U134" s="176"/>
      <c r="V134" s="176"/>
    </row>
    <row r="135" customFormat="false" ht="22.5" hidden="false" customHeight="false" outlineLevel="0" collapsed="false">
      <c r="A135" s="32" t="s">
        <v>29</v>
      </c>
      <c r="B135" s="177" t="n">
        <v>650</v>
      </c>
      <c r="C135" s="33" t="s">
        <v>109</v>
      </c>
      <c r="D135" s="33" t="s">
        <v>70</v>
      </c>
      <c r="E135" s="33" t="s">
        <v>132</v>
      </c>
      <c r="F135" s="34" t="s">
        <v>133</v>
      </c>
      <c r="G135" s="46" t="n">
        <f aca="false">G136</f>
        <v>4651.85002</v>
      </c>
      <c r="H135" s="47"/>
      <c r="I135" s="79"/>
      <c r="J135" s="81"/>
      <c r="K135" s="80"/>
      <c r="L135" s="80"/>
      <c r="M135" s="80"/>
      <c r="N135" s="81"/>
      <c r="O135" s="66"/>
      <c r="P135" s="66"/>
      <c r="Q135" s="181"/>
      <c r="R135" s="176"/>
      <c r="S135" s="176"/>
      <c r="T135" s="176"/>
      <c r="U135" s="176"/>
      <c r="V135" s="176"/>
    </row>
    <row r="136" customFormat="false" ht="12.75" hidden="false" customHeight="false" outlineLevel="0" collapsed="false">
      <c r="A136" s="32" t="s">
        <v>30</v>
      </c>
      <c r="B136" s="177" t="n">
        <v>650</v>
      </c>
      <c r="C136" s="33" t="s">
        <v>109</v>
      </c>
      <c r="D136" s="33" t="s">
        <v>70</v>
      </c>
      <c r="E136" s="33" t="s">
        <v>132</v>
      </c>
      <c r="F136" s="34" t="n">
        <v>244</v>
      </c>
      <c r="G136" s="46" t="n">
        <f aca="false">4651850.02/1000</f>
        <v>4651.85002</v>
      </c>
      <c r="H136" s="47"/>
      <c r="I136" s="79"/>
      <c r="J136" s="81"/>
      <c r="K136" s="80"/>
      <c r="L136" s="80"/>
      <c r="M136" s="80"/>
      <c r="N136" s="81"/>
      <c r="O136" s="66"/>
      <c r="P136" s="66"/>
      <c r="Q136" s="181"/>
      <c r="R136" s="176"/>
      <c r="S136" s="176"/>
      <c r="T136" s="176"/>
      <c r="U136" s="176"/>
      <c r="V136" s="176"/>
    </row>
    <row r="137" customFormat="false" ht="22.5" hidden="false" customHeight="false" outlineLevel="0" collapsed="false">
      <c r="A137" s="32" t="s">
        <v>134</v>
      </c>
      <c r="B137" s="177" t="n">
        <v>650</v>
      </c>
      <c r="C137" s="33" t="s">
        <v>109</v>
      </c>
      <c r="D137" s="33" t="s">
        <v>70</v>
      </c>
      <c r="E137" s="33" t="s">
        <v>132</v>
      </c>
      <c r="F137" s="34"/>
      <c r="G137" s="46" t="n">
        <f aca="false">G138</f>
        <v>17799.7</v>
      </c>
      <c r="H137" s="47"/>
      <c r="I137" s="79"/>
      <c r="J137" s="81"/>
      <c r="K137" s="80"/>
      <c r="L137" s="80"/>
      <c r="M137" s="80"/>
      <c r="N137" s="81"/>
      <c r="O137" s="66"/>
      <c r="P137" s="66"/>
      <c r="Q137" s="181"/>
      <c r="R137" s="176"/>
      <c r="S137" s="176"/>
      <c r="T137" s="176"/>
      <c r="U137" s="176"/>
      <c r="V137" s="176"/>
    </row>
    <row r="138" customFormat="false" ht="22.5" hidden="false" customHeight="false" outlineLevel="0" collapsed="false">
      <c r="A138" s="32" t="s">
        <v>29</v>
      </c>
      <c r="B138" s="177" t="n">
        <v>650</v>
      </c>
      <c r="C138" s="33" t="s">
        <v>109</v>
      </c>
      <c r="D138" s="33" t="s">
        <v>70</v>
      </c>
      <c r="E138" s="33" t="s">
        <v>132</v>
      </c>
      <c r="F138" s="34" t="s">
        <v>133</v>
      </c>
      <c r="G138" s="46" t="n">
        <f aca="false">G139</f>
        <v>17799.7</v>
      </c>
      <c r="H138" s="47"/>
      <c r="I138" s="79"/>
      <c r="J138" s="81"/>
      <c r="K138" s="80"/>
      <c r="L138" s="80"/>
      <c r="M138" s="80"/>
      <c r="N138" s="81"/>
      <c r="O138" s="66"/>
      <c r="P138" s="66"/>
      <c r="Q138" s="181"/>
      <c r="R138" s="176"/>
      <c r="S138" s="176"/>
      <c r="T138" s="176"/>
      <c r="U138" s="176"/>
      <c r="V138" s="176"/>
    </row>
    <row r="139" customFormat="false" ht="12.75" hidden="false" customHeight="false" outlineLevel="0" collapsed="false">
      <c r="A139" s="32" t="s">
        <v>30</v>
      </c>
      <c r="B139" s="177" t="n">
        <v>650</v>
      </c>
      <c r="C139" s="33" t="s">
        <v>109</v>
      </c>
      <c r="D139" s="33" t="s">
        <v>70</v>
      </c>
      <c r="E139" s="33" t="s">
        <v>132</v>
      </c>
      <c r="F139" s="34" t="s">
        <v>135</v>
      </c>
      <c r="G139" s="46" t="n">
        <f aca="false">17799700/1000</f>
        <v>17799.7</v>
      </c>
      <c r="H139" s="47"/>
      <c r="I139" s="178"/>
      <c r="J139" s="180"/>
      <c r="K139" s="179"/>
      <c r="L139" s="179"/>
      <c r="M139" s="179"/>
      <c r="N139" s="180"/>
      <c r="O139" s="38"/>
      <c r="P139" s="38"/>
      <c r="Q139" s="181"/>
      <c r="R139" s="176"/>
      <c r="S139" s="176"/>
      <c r="T139" s="176"/>
      <c r="U139" s="176"/>
      <c r="V139" s="176"/>
    </row>
    <row r="140" customFormat="false" ht="12.75" hidden="false" customHeight="false" outlineLevel="0" collapsed="false">
      <c r="A140" s="42" t="s">
        <v>137</v>
      </c>
      <c r="B140" s="177" t="n">
        <v>650</v>
      </c>
      <c r="C140" s="43" t="s">
        <v>138</v>
      </c>
      <c r="D140" s="43"/>
      <c r="E140" s="43"/>
      <c r="F140" s="44"/>
      <c r="G140" s="35" t="n">
        <f aca="false">G141+G144</f>
        <v>250</v>
      </c>
      <c r="H140" s="36" t="n">
        <f aca="false">H141+H144</f>
        <v>0</v>
      </c>
      <c r="I140" s="79"/>
      <c r="J140" s="81"/>
      <c r="K140" s="80"/>
      <c r="L140" s="80"/>
      <c r="M140" s="80"/>
      <c r="N140" s="81"/>
      <c r="O140" s="66"/>
      <c r="P140" s="66"/>
      <c r="Q140" s="181"/>
      <c r="R140" s="176"/>
      <c r="S140" s="176"/>
      <c r="T140" s="176"/>
      <c r="U140" s="176"/>
      <c r="V140" s="176"/>
    </row>
    <row r="141" customFormat="false" ht="41.25" hidden="false" customHeight="true" outlineLevel="0" collapsed="false">
      <c r="A141" s="32" t="s">
        <v>139</v>
      </c>
      <c r="B141" s="177" t="n">
        <v>650</v>
      </c>
      <c r="C141" s="33" t="s">
        <v>138</v>
      </c>
      <c r="D141" s="33" t="s">
        <v>70</v>
      </c>
      <c r="E141" s="33" t="s">
        <v>140</v>
      </c>
      <c r="F141" s="34"/>
      <c r="G141" s="46" t="n">
        <f aca="false">G142</f>
        <v>250</v>
      </c>
      <c r="H141" s="47"/>
      <c r="I141" s="79"/>
      <c r="J141" s="81"/>
      <c r="K141" s="80"/>
      <c r="L141" s="80"/>
      <c r="M141" s="80"/>
      <c r="N141" s="81"/>
      <c r="O141" s="66"/>
      <c r="P141" s="66"/>
      <c r="Q141" s="181"/>
      <c r="R141" s="176"/>
      <c r="S141" s="176"/>
      <c r="T141" s="176"/>
      <c r="U141" s="176"/>
      <c r="V141" s="176"/>
    </row>
    <row r="142" customFormat="false" ht="22.5" hidden="false" customHeight="false" outlineLevel="0" collapsed="false">
      <c r="A142" s="32" t="s">
        <v>29</v>
      </c>
      <c r="B142" s="177" t="n">
        <v>650</v>
      </c>
      <c r="C142" s="33" t="s">
        <v>138</v>
      </c>
      <c r="D142" s="33" t="s">
        <v>70</v>
      </c>
      <c r="E142" s="33" t="s">
        <v>141</v>
      </c>
      <c r="F142" s="34" t="n">
        <v>240</v>
      </c>
      <c r="G142" s="46" t="n">
        <f aca="false">G143</f>
        <v>250</v>
      </c>
      <c r="H142" s="47"/>
      <c r="I142" s="79"/>
      <c r="J142" s="81"/>
      <c r="K142" s="80"/>
      <c r="L142" s="80"/>
      <c r="M142" s="80"/>
      <c r="N142" s="81"/>
      <c r="O142" s="66"/>
      <c r="P142" s="66"/>
      <c r="Q142" s="181"/>
      <c r="R142" s="176"/>
      <c r="S142" s="176"/>
      <c r="T142" s="176"/>
      <c r="U142" s="176"/>
      <c r="V142" s="176"/>
    </row>
    <row r="143" customFormat="false" ht="22.5" hidden="false" customHeight="false" outlineLevel="0" collapsed="false">
      <c r="A143" s="32" t="s">
        <v>30</v>
      </c>
      <c r="B143" s="177" t="n">
        <v>650</v>
      </c>
      <c r="C143" s="33" t="s">
        <v>138</v>
      </c>
      <c r="D143" s="33" t="s">
        <v>70</v>
      </c>
      <c r="E143" s="33" t="s">
        <v>141</v>
      </c>
      <c r="F143" s="34" t="n">
        <v>244</v>
      </c>
      <c r="G143" s="46" t="n">
        <f aca="false">250000/1000</f>
        <v>250</v>
      </c>
      <c r="H143" s="47"/>
      <c r="I143" s="79"/>
      <c r="J143" s="81"/>
      <c r="K143" s="80"/>
      <c r="L143" s="80"/>
      <c r="M143" s="80"/>
      <c r="N143" s="81"/>
      <c r="O143" s="66"/>
      <c r="P143" s="66"/>
      <c r="Q143" s="181"/>
      <c r="R143" s="176"/>
      <c r="S143" s="176"/>
      <c r="T143" s="176"/>
      <c r="U143" s="176"/>
      <c r="V143" s="176"/>
    </row>
    <row r="144" customFormat="false" ht="21" hidden="false" customHeight="true" outlineLevel="0" collapsed="false">
      <c r="A144" s="32" t="s">
        <v>142</v>
      </c>
      <c r="B144" s="177" t="n">
        <v>650</v>
      </c>
      <c r="C144" s="33" t="s">
        <v>138</v>
      </c>
      <c r="D144" s="33" t="s">
        <v>109</v>
      </c>
      <c r="E144" s="33"/>
      <c r="F144" s="34"/>
      <c r="G144" s="46" t="n">
        <f aca="false">G145</f>
        <v>0</v>
      </c>
      <c r="H144" s="47" t="n">
        <f aca="false">H145</f>
        <v>0</v>
      </c>
      <c r="I144" s="79"/>
      <c r="J144" s="81"/>
      <c r="K144" s="80"/>
      <c r="L144" s="80"/>
      <c r="M144" s="80"/>
      <c r="N144" s="81"/>
      <c r="O144" s="66"/>
      <c r="P144" s="66"/>
      <c r="Q144" s="181"/>
      <c r="R144" s="176"/>
      <c r="S144" s="176"/>
      <c r="T144" s="176"/>
      <c r="U144" s="176"/>
      <c r="V144" s="176"/>
    </row>
    <row r="145" customFormat="false" ht="22.5" hidden="false" customHeight="false" outlineLevel="0" collapsed="false">
      <c r="A145" s="32" t="s">
        <v>19</v>
      </c>
      <c r="B145" s="177" t="n">
        <v>650</v>
      </c>
      <c r="C145" s="33" t="s">
        <v>138</v>
      </c>
      <c r="D145" s="33" t="s">
        <v>109</v>
      </c>
      <c r="E145" s="33" t="s">
        <v>143</v>
      </c>
      <c r="F145" s="34" t="n">
        <v>120</v>
      </c>
      <c r="G145" s="46" t="n">
        <f aca="false">G146+G147</f>
        <v>0</v>
      </c>
      <c r="H145" s="47" t="n">
        <f aca="false">H146+H147</f>
        <v>0</v>
      </c>
      <c r="I145" s="178"/>
      <c r="J145" s="180"/>
      <c r="K145" s="179"/>
      <c r="L145" s="179"/>
      <c r="M145" s="179"/>
      <c r="N145" s="180"/>
      <c r="O145" s="38"/>
      <c r="P145" s="38"/>
      <c r="Q145" s="181"/>
      <c r="R145" s="176"/>
      <c r="S145" s="176"/>
      <c r="T145" s="176"/>
      <c r="U145" s="176"/>
      <c r="V145" s="176"/>
    </row>
    <row r="146" customFormat="false" ht="23.25" hidden="false" customHeight="true" outlineLevel="0" collapsed="false">
      <c r="A146" s="32" t="s">
        <v>21</v>
      </c>
      <c r="B146" s="177" t="n">
        <v>650</v>
      </c>
      <c r="C146" s="33" t="s">
        <v>138</v>
      </c>
      <c r="D146" s="33" t="s">
        <v>109</v>
      </c>
      <c r="E146" s="33" t="s">
        <v>143</v>
      </c>
      <c r="F146" s="34" t="n">
        <v>121</v>
      </c>
      <c r="G146" s="46" t="n">
        <v>0</v>
      </c>
      <c r="H146" s="47" t="n">
        <v>0</v>
      </c>
      <c r="I146" s="79"/>
      <c r="J146" s="81"/>
      <c r="K146" s="80"/>
      <c r="L146" s="80"/>
      <c r="M146" s="80"/>
      <c r="N146" s="81"/>
      <c r="O146" s="66"/>
      <c r="P146" s="66"/>
      <c r="Q146" s="181"/>
      <c r="R146" s="176"/>
      <c r="S146" s="176"/>
      <c r="T146" s="176"/>
      <c r="U146" s="176"/>
      <c r="V146" s="176"/>
    </row>
    <row r="147" customFormat="false" ht="42.75" hidden="false" customHeight="true" outlineLevel="0" collapsed="false">
      <c r="A147" s="32" t="s">
        <v>22</v>
      </c>
      <c r="B147" s="177" t="n">
        <v>650</v>
      </c>
      <c r="C147" s="33" t="s">
        <v>138</v>
      </c>
      <c r="D147" s="33" t="s">
        <v>109</v>
      </c>
      <c r="E147" s="33" t="s">
        <v>143</v>
      </c>
      <c r="F147" s="34" t="n">
        <v>129</v>
      </c>
      <c r="G147" s="46" t="n">
        <v>0</v>
      </c>
      <c r="H147" s="47" t="n">
        <v>0</v>
      </c>
      <c r="I147" s="79"/>
      <c r="J147" s="81"/>
      <c r="K147" s="80"/>
      <c r="L147" s="80"/>
      <c r="M147" s="80"/>
      <c r="N147" s="81"/>
      <c r="O147" s="66"/>
      <c r="P147" s="66"/>
      <c r="Q147" s="181"/>
      <c r="R147" s="176"/>
      <c r="S147" s="176"/>
      <c r="T147" s="176"/>
      <c r="U147" s="176"/>
      <c r="V147" s="176"/>
    </row>
    <row r="148" customFormat="false" ht="12.75" hidden="false" customHeight="false" outlineLevel="0" collapsed="false">
      <c r="A148" s="42" t="s">
        <v>144</v>
      </c>
      <c r="B148" s="177" t="n">
        <v>650</v>
      </c>
      <c r="C148" s="43" t="s">
        <v>44</v>
      </c>
      <c r="D148" s="43"/>
      <c r="E148" s="43"/>
      <c r="F148" s="44"/>
      <c r="G148" s="35" t="n">
        <f aca="false">G149</f>
        <v>30</v>
      </c>
      <c r="H148" s="36" t="n">
        <f aca="false">H149</f>
        <v>30</v>
      </c>
      <c r="I148" s="79"/>
      <c r="J148" s="81"/>
      <c r="K148" s="80"/>
      <c r="L148" s="80"/>
      <c r="M148" s="80"/>
      <c r="N148" s="81"/>
      <c r="O148" s="66"/>
      <c r="P148" s="66"/>
      <c r="Q148" s="181"/>
      <c r="R148" s="176"/>
      <c r="S148" s="176"/>
      <c r="T148" s="176"/>
      <c r="U148" s="176"/>
      <c r="V148" s="176"/>
    </row>
    <row r="149" customFormat="false" ht="23.25" hidden="false" customHeight="true" outlineLevel="0" collapsed="false">
      <c r="A149" s="32" t="s">
        <v>145</v>
      </c>
      <c r="B149" s="177" t="n">
        <v>650</v>
      </c>
      <c r="C149" s="33" t="s">
        <v>44</v>
      </c>
      <c r="D149" s="33" t="s">
        <v>44</v>
      </c>
      <c r="E149" s="33"/>
      <c r="F149" s="34"/>
      <c r="G149" s="46" t="n">
        <f aca="false">G150</f>
        <v>30</v>
      </c>
      <c r="H149" s="47" t="n">
        <f aca="false">H150</f>
        <v>30</v>
      </c>
      <c r="I149" s="79"/>
      <c r="J149" s="81"/>
      <c r="K149" s="80"/>
      <c r="L149" s="80"/>
      <c r="M149" s="80"/>
      <c r="N149" s="81"/>
      <c r="O149" s="66"/>
      <c r="P149" s="66"/>
      <c r="Q149" s="181"/>
      <c r="R149" s="176"/>
      <c r="S149" s="176"/>
      <c r="T149" s="176"/>
      <c r="U149" s="176"/>
      <c r="V149" s="176"/>
    </row>
    <row r="150" customFormat="false" ht="33.75" hidden="false" customHeight="false" outlineLevel="0" collapsed="false">
      <c r="A150" s="32" t="s">
        <v>146</v>
      </c>
      <c r="B150" s="177" t="n">
        <v>650</v>
      </c>
      <c r="C150" s="33" t="s">
        <v>44</v>
      </c>
      <c r="D150" s="33" t="s">
        <v>44</v>
      </c>
      <c r="E150" s="33" t="s">
        <v>147</v>
      </c>
      <c r="F150" s="34"/>
      <c r="G150" s="46" t="n">
        <f aca="false">G151</f>
        <v>30</v>
      </c>
      <c r="H150" s="47" t="n">
        <f aca="false">H151</f>
        <v>30</v>
      </c>
      <c r="I150" s="79"/>
      <c r="J150" s="81"/>
      <c r="K150" s="80"/>
      <c r="L150" s="80"/>
      <c r="M150" s="80"/>
      <c r="N150" s="81"/>
      <c r="O150" s="66"/>
      <c r="P150" s="66"/>
      <c r="Q150" s="181"/>
      <c r="R150" s="176"/>
      <c r="S150" s="176"/>
      <c r="T150" s="176"/>
      <c r="U150" s="176"/>
      <c r="V150" s="176"/>
    </row>
    <row r="151" customFormat="false" ht="17.25" hidden="false" customHeight="true" outlineLevel="0" collapsed="false">
      <c r="A151" s="32" t="s">
        <v>148</v>
      </c>
      <c r="B151" s="177" t="n">
        <v>650</v>
      </c>
      <c r="C151" s="33" t="s">
        <v>44</v>
      </c>
      <c r="D151" s="33" t="s">
        <v>44</v>
      </c>
      <c r="E151" s="33" t="s">
        <v>149</v>
      </c>
      <c r="F151" s="34"/>
      <c r="G151" s="46" t="n">
        <f aca="false">G152</f>
        <v>30</v>
      </c>
      <c r="H151" s="47" t="n">
        <f aca="false">H152</f>
        <v>30</v>
      </c>
      <c r="I151" s="79"/>
      <c r="J151" s="81"/>
      <c r="K151" s="80"/>
      <c r="L151" s="80"/>
      <c r="M151" s="80"/>
      <c r="N151" s="80"/>
      <c r="O151" s="66"/>
      <c r="P151" s="66"/>
      <c r="Q151" s="181"/>
      <c r="R151" s="176"/>
      <c r="S151" s="176"/>
      <c r="T151" s="176"/>
      <c r="U151" s="176"/>
      <c r="V151" s="176"/>
    </row>
    <row r="152" customFormat="false" ht="22.5" hidden="false" customHeight="false" outlineLevel="0" collapsed="false">
      <c r="A152" s="32" t="s">
        <v>29</v>
      </c>
      <c r="B152" s="177" t="n">
        <v>650</v>
      </c>
      <c r="C152" s="33" t="s">
        <v>44</v>
      </c>
      <c r="D152" s="33" t="s">
        <v>44</v>
      </c>
      <c r="E152" s="33" t="s">
        <v>149</v>
      </c>
      <c r="F152" s="34" t="n">
        <v>240</v>
      </c>
      <c r="G152" s="46" t="n">
        <f aca="false">G153</f>
        <v>30</v>
      </c>
      <c r="H152" s="47" t="n">
        <f aca="false">H153</f>
        <v>30</v>
      </c>
      <c r="I152" s="79"/>
      <c r="J152" s="81"/>
      <c r="K152" s="80"/>
      <c r="L152" s="80"/>
      <c r="M152" s="80"/>
      <c r="N152" s="80"/>
      <c r="O152" s="66"/>
      <c r="P152" s="66"/>
      <c r="Q152" s="181"/>
      <c r="R152" s="176"/>
      <c r="S152" s="176"/>
      <c r="T152" s="176"/>
      <c r="U152" s="176"/>
      <c r="V152" s="176"/>
    </row>
    <row r="153" customFormat="false" ht="12.75" hidden="false" customHeight="false" outlineLevel="0" collapsed="false">
      <c r="A153" s="32" t="s">
        <v>30</v>
      </c>
      <c r="B153" s="177" t="n">
        <v>650</v>
      </c>
      <c r="C153" s="33" t="s">
        <v>44</v>
      </c>
      <c r="D153" s="33" t="s">
        <v>44</v>
      </c>
      <c r="E153" s="33" t="s">
        <v>149</v>
      </c>
      <c r="F153" s="34" t="n">
        <v>244</v>
      </c>
      <c r="G153" s="46" t="n">
        <f aca="false">30000/1000</f>
        <v>30</v>
      </c>
      <c r="H153" s="47" t="n">
        <f aca="false">30000/1000</f>
        <v>30</v>
      </c>
      <c r="I153" s="79"/>
      <c r="J153" s="81"/>
      <c r="K153" s="80"/>
      <c r="L153" s="80"/>
      <c r="M153" s="80"/>
      <c r="N153" s="80"/>
      <c r="O153" s="66"/>
      <c r="P153" s="66"/>
      <c r="Q153" s="181"/>
      <c r="R153" s="176"/>
      <c r="S153" s="176"/>
      <c r="T153" s="176"/>
      <c r="U153" s="176"/>
      <c r="V153" s="176"/>
    </row>
    <row r="154" customFormat="false" ht="12.75" hidden="false" customHeight="false" outlineLevel="0" collapsed="false">
      <c r="A154" s="42" t="s">
        <v>150</v>
      </c>
      <c r="B154" s="177" t="n">
        <v>650</v>
      </c>
      <c r="C154" s="43" t="s">
        <v>151</v>
      </c>
      <c r="D154" s="43"/>
      <c r="E154" s="43"/>
      <c r="F154" s="44"/>
      <c r="G154" s="35" t="n">
        <f aca="false">G155</f>
        <v>8556.02293</v>
      </c>
      <c r="H154" s="36" t="n">
        <f aca="false">G154</f>
        <v>8556.02293</v>
      </c>
      <c r="I154" s="79"/>
      <c r="J154" s="81"/>
      <c r="K154" s="80"/>
      <c r="L154" s="80"/>
      <c r="M154" s="80"/>
      <c r="N154" s="81"/>
      <c r="O154" s="66"/>
      <c r="P154" s="66"/>
      <c r="Q154" s="181"/>
      <c r="R154" s="176"/>
      <c r="S154" s="176"/>
      <c r="T154" s="176"/>
      <c r="U154" s="176"/>
      <c r="V154" s="176"/>
    </row>
    <row r="155" customFormat="false" ht="12.75" hidden="false" customHeight="false" outlineLevel="0" collapsed="false">
      <c r="A155" s="32" t="s">
        <v>152</v>
      </c>
      <c r="B155" s="177" t="n">
        <v>650</v>
      </c>
      <c r="C155" s="33" t="s">
        <v>151</v>
      </c>
      <c r="D155" s="33" t="s">
        <v>14</v>
      </c>
      <c r="E155" s="33"/>
      <c r="F155" s="34"/>
      <c r="G155" s="46" t="n">
        <f aca="false">G160+G156</f>
        <v>8556.02293</v>
      </c>
      <c r="H155" s="47" t="n">
        <f aca="false">G155</f>
        <v>8556.02293</v>
      </c>
      <c r="I155" s="79"/>
      <c r="J155" s="81"/>
      <c r="K155" s="80"/>
      <c r="L155" s="80"/>
      <c r="M155" s="80"/>
      <c r="N155" s="81"/>
      <c r="O155" s="66"/>
      <c r="P155" s="66"/>
      <c r="Q155" s="181"/>
      <c r="R155" s="176"/>
      <c r="S155" s="176"/>
      <c r="T155" s="176"/>
      <c r="U155" s="176"/>
      <c r="V155" s="176"/>
    </row>
    <row r="156" customFormat="false" ht="33.75" hidden="false" customHeight="true" outlineLevel="0" collapsed="false">
      <c r="A156" s="32" t="s">
        <v>153</v>
      </c>
      <c r="B156" s="177" t="n">
        <v>650</v>
      </c>
      <c r="C156" s="33" t="s">
        <v>151</v>
      </c>
      <c r="D156" s="33" t="s">
        <v>14</v>
      </c>
      <c r="E156" s="33" t="s">
        <v>154</v>
      </c>
      <c r="F156" s="34"/>
      <c r="G156" s="46" t="n">
        <f aca="false">G157</f>
        <v>10</v>
      </c>
      <c r="H156" s="47" t="n">
        <f aca="false">H157</f>
        <v>10</v>
      </c>
      <c r="I156" s="79"/>
      <c r="J156" s="81"/>
      <c r="K156" s="80"/>
      <c r="L156" s="80"/>
      <c r="M156" s="80"/>
      <c r="N156" s="80"/>
      <c r="O156" s="66"/>
      <c r="P156" s="66"/>
      <c r="Q156" s="181"/>
      <c r="R156" s="176"/>
      <c r="S156" s="176"/>
      <c r="T156" s="176"/>
      <c r="U156" s="176"/>
      <c r="V156" s="176"/>
    </row>
    <row r="157" customFormat="false" ht="45" hidden="false" customHeight="false" outlineLevel="0" collapsed="false">
      <c r="A157" s="32" t="s">
        <v>155</v>
      </c>
      <c r="B157" s="177" t="n">
        <v>650</v>
      </c>
      <c r="C157" s="33" t="s">
        <v>151</v>
      </c>
      <c r="D157" s="33" t="s">
        <v>14</v>
      </c>
      <c r="E157" s="33" t="s">
        <v>156</v>
      </c>
      <c r="F157" s="34"/>
      <c r="G157" s="46" t="n">
        <f aca="false">G158</f>
        <v>10</v>
      </c>
      <c r="H157" s="47" t="n">
        <f aca="false">H158</f>
        <v>10</v>
      </c>
      <c r="I157" s="79"/>
      <c r="J157" s="81"/>
      <c r="K157" s="80"/>
      <c r="L157" s="80"/>
      <c r="M157" s="80"/>
      <c r="N157" s="80"/>
      <c r="O157" s="66"/>
      <c r="P157" s="66"/>
      <c r="Q157" s="181"/>
      <c r="R157" s="176"/>
      <c r="S157" s="176"/>
      <c r="T157" s="176"/>
      <c r="U157" s="176"/>
      <c r="V157" s="176"/>
    </row>
    <row r="158" customFormat="false" ht="34.5" hidden="false" customHeight="true" outlineLevel="0" collapsed="false">
      <c r="A158" s="32" t="s">
        <v>29</v>
      </c>
      <c r="B158" s="177" t="n">
        <v>650</v>
      </c>
      <c r="C158" s="33" t="s">
        <v>151</v>
      </c>
      <c r="D158" s="33" t="s">
        <v>14</v>
      </c>
      <c r="E158" s="33" t="s">
        <v>156</v>
      </c>
      <c r="F158" s="34" t="n">
        <v>240</v>
      </c>
      <c r="G158" s="46" t="n">
        <f aca="false">G159</f>
        <v>10</v>
      </c>
      <c r="H158" s="47" t="n">
        <f aca="false">H159</f>
        <v>10</v>
      </c>
      <c r="I158" s="79"/>
      <c r="J158" s="81"/>
      <c r="K158" s="80"/>
      <c r="L158" s="80"/>
      <c r="M158" s="80"/>
      <c r="N158" s="81"/>
      <c r="O158" s="66"/>
      <c r="P158" s="66"/>
      <c r="Q158" s="181"/>
      <c r="R158" s="176"/>
      <c r="S158" s="176"/>
      <c r="T158" s="176"/>
      <c r="U158" s="176"/>
      <c r="V158" s="176"/>
    </row>
    <row r="159" customFormat="false" ht="20.25" hidden="false" customHeight="true" outlineLevel="0" collapsed="false">
      <c r="A159" s="32" t="s">
        <v>30</v>
      </c>
      <c r="B159" s="177" t="n">
        <v>650</v>
      </c>
      <c r="C159" s="33" t="s">
        <v>151</v>
      </c>
      <c r="D159" s="33" t="s">
        <v>14</v>
      </c>
      <c r="E159" s="33" t="s">
        <v>156</v>
      </c>
      <c r="F159" s="34" t="n">
        <v>244</v>
      </c>
      <c r="G159" s="46" t="n">
        <f aca="false">10000/1000</f>
        <v>10</v>
      </c>
      <c r="H159" s="47" t="n">
        <f aca="false">10000/1000</f>
        <v>10</v>
      </c>
      <c r="I159" s="79"/>
      <c r="J159" s="81"/>
      <c r="K159" s="80"/>
      <c r="L159" s="80"/>
      <c r="M159" s="80"/>
      <c r="N159" s="81"/>
      <c r="O159" s="66"/>
      <c r="P159" s="66"/>
      <c r="Q159" s="181"/>
      <c r="R159" s="176"/>
      <c r="S159" s="176"/>
      <c r="T159" s="176"/>
      <c r="U159" s="176"/>
      <c r="V159" s="176"/>
    </row>
    <row r="160" customFormat="false" ht="45" hidden="false" customHeight="false" outlineLevel="0" collapsed="false">
      <c r="A160" s="32" t="s">
        <v>33</v>
      </c>
      <c r="B160" s="177" t="n">
        <v>650</v>
      </c>
      <c r="C160" s="33" t="s">
        <v>151</v>
      </c>
      <c r="D160" s="33" t="s">
        <v>14</v>
      </c>
      <c r="E160" s="33" t="s">
        <v>34</v>
      </c>
      <c r="F160" s="33"/>
      <c r="G160" s="46" t="n">
        <f aca="false">G161</f>
        <v>8546.02293</v>
      </c>
      <c r="H160" s="47" t="n">
        <f aca="false">G160</f>
        <v>8546.02293</v>
      </c>
      <c r="I160" s="79"/>
      <c r="J160" s="81"/>
      <c r="K160" s="80"/>
      <c r="L160" s="80"/>
      <c r="M160" s="80"/>
      <c r="N160" s="81"/>
      <c r="O160" s="66"/>
      <c r="P160" s="66"/>
      <c r="Q160" s="181"/>
      <c r="R160" s="176"/>
      <c r="S160" s="176"/>
      <c r="T160" s="176"/>
      <c r="U160" s="176"/>
      <c r="V160" s="176"/>
    </row>
    <row r="161" customFormat="false" ht="56.25" hidden="false" customHeight="false" outlineLevel="0" collapsed="false">
      <c r="A161" s="32" t="s">
        <v>35</v>
      </c>
      <c r="B161" s="177" t="n">
        <v>650</v>
      </c>
      <c r="C161" s="33" t="s">
        <v>151</v>
      </c>
      <c r="D161" s="33" t="s">
        <v>14</v>
      </c>
      <c r="E161" s="33" t="s">
        <v>157</v>
      </c>
      <c r="F161" s="33"/>
      <c r="G161" s="46" t="n">
        <f aca="false">G162+G166</f>
        <v>8546.02293</v>
      </c>
      <c r="H161" s="47" t="n">
        <f aca="false">G161</f>
        <v>8546.02293</v>
      </c>
      <c r="I161" s="79"/>
      <c r="J161" s="81"/>
      <c r="K161" s="80"/>
      <c r="L161" s="80"/>
      <c r="M161" s="80"/>
      <c r="N161" s="81"/>
      <c r="O161" s="66"/>
      <c r="P161" s="66"/>
      <c r="Q161" s="181"/>
      <c r="R161" s="176"/>
      <c r="S161" s="176"/>
      <c r="T161" s="176"/>
      <c r="U161" s="176"/>
      <c r="V161" s="176"/>
    </row>
    <row r="162" customFormat="false" ht="12.75" hidden="false" customHeight="false" outlineLevel="0" collapsed="false">
      <c r="A162" s="32" t="s">
        <v>57</v>
      </c>
      <c r="B162" s="177" t="n">
        <v>650</v>
      </c>
      <c r="C162" s="33" t="s">
        <v>151</v>
      </c>
      <c r="D162" s="33" t="s">
        <v>14</v>
      </c>
      <c r="E162" s="33" t="s">
        <v>157</v>
      </c>
      <c r="F162" s="33" t="s">
        <v>158</v>
      </c>
      <c r="G162" s="46" t="n">
        <f aca="false">G163+G164+G165</f>
        <v>8180.06293</v>
      </c>
      <c r="H162" s="47" t="n">
        <f aca="false">H163+H164+H165</f>
        <v>8180.06293</v>
      </c>
      <c r="I162" s="178"/>
      <c r="J162" s="180"/>
      <c r="K162" s="179"/>
      <c r="L162" s="179"/>
      <c r="M162" s="179"/>
      <c r="N162" s="180"/>
      <c r="O162" s="38"/>
      <c r="P162" s="38"/>
      <c r="Q162" s="181"/>
      <c r="R162" s="176"/>
      <c r="S162" s="176"/>
      <c r="T162" s="176"/>
      <c r="U162" s="176"/>
      <c r="V162" s="176"/>
    </row>
    <row r="163" customFormat="false" ht="12.75" hidden="false" customHeight="false" outlineLevel="0" collapsed="false">
      <c r="A163" s="32" t="s">
        <v>58</v>
      </c>
      <c r="B163" s="177" t="n">
        <v>650</v>
      </c>
      <c r="C163" s="33" t="s">
        <v>151</v>
      </c>
      <c r="D163" s="33" t="s">
        <v>14</v>
      </c>
      <c r="E163" s="33" t="s">
        <v>157</v>
      </c>
      <c r="F163" s="34" t="n">
        <v>111</v>
      </c>
      <c r="G163" s="46" t="n">
        <f aca="false">7741788.37/1000</f>
        <v>7741.78837</v>
      </c>
      <c r="H163" s="47" t="n">
        <f aca="false">7741788.37/1000</f>
        <v>7741.78837</v>
      </c>
      <c r="I163" s="79"/>
      <c r="J163" s="81"/>
      <c r="K163" s="80"/>
      <c r="L163" s="80"/>
      <c r="M163" s="80"/>
      <c r="N163" s="81"/>
      <c r="O163" s="66"/>
      <c r="P163" s="66"/>
      <c r="Q163" s="181"/>
      <c r="R163" s="176"/>
      <c r="S163" s="176"/>
      <c r="T163" s="176"/>
      <c r="U163" s="176"/>
      <c r="V163" s="176"/>
    </row>
    <row r="164" customFormat="false" ht="28.5" hidden="false" customHeight="true" outlineLevel="0" collapsed="false">
      <c r="A164" s="32" t="s">
        <v>59</v>
      </c>
      <c r="B164" s="177" t="n">
        <v>650</v>
      </c>
      <c r="C164" s="33" t="s">
        <v>151</v>
      </c>
      <c r="D164" s="33" t="s">
        <v>14</v>
      </c>
      <c r="E164" s="33" t="s">
        <v>157</v>
      </c>
      <c r="F164" s="34" t="n">
        <v>112</v>
      </c>
      <c r="G164" s="46" t="n">
        <f aca="false">79973/1000</f>
        <v>79.973</v>
      </c>
      <c r="H164" s="47" t="n">
        <f aca="false">79973/1000</f>
        <v>79.973</v>
      </c>
      <c r="I164" s="79"/>
      <c r="J164" s="81"/>
      <c r="K164" s="80"/>
      <c r="L164" s="80"/>
      <c r="M164" s="80"/>
      <c r="N164" s="81"/>
      <c r="O164" s="66"/>
      <c r="P164" s="66"/>
      <c r="Q164" s="181"/>
      <c r="R164" s="176"/>
      <c r="S164" s="176"/>
      <c r="T164" s="176"/>
      <c r="U164" s="176"/>
      <c r="V164" s="176"/>
    </row>
    <row r="165" customFormat="false" ht="45.75" hidden="false" customHeight="true" outlineLevel="0" collapsed="false">
      <c r="A165" s="32" t="s">
        <v>60</v>
      </c>
      <c r="B165" s="177" t="n">
        <v>650</v>
      </c>
      <c r="C165" s="33" t="s">
        <v>151</v>
      </c>
      <c r="D165" s="33" t="s">
        <v>14</v>
      </c>
      <c r="E165" s="33" t="s">
        <v>157</v>
      </c>
      <c r="F165" s="33" t="s">
        <v>159</v>
      </c>
      <c r="G165" s="46" t="n">
        <f aca="false">358301.56/1000</f>
        <v>358.30156</v>
      </c>
      <c r="H165" s="47" t="n">
        <f aca="false">358301.56/1000</f>
        <v>358.30156</v>
      </c>
      <c r="I165" s="79"/>
      <c r="J165" s="81"/>
      <c r="K165" s="80"/>
      <c r="L165" s="80"/>
      <c r="M165" s="80"/>
      <c r="N165" s="81"/>
      <c r="O165" s="66"/>
      <c r="P165" s="66"/>
      <c r="Q165" s="181"/>
      <c r="R165" s="176"/>
      <c r="S165" s="176"/>
      <c r="T165" s="176"/>
      <c r="U165" s="176"/>
      <c r="V165" s="176"/>
    </row>
    <row r="166" customFormat="false" ht="22.5" hidden="false" customHeight="false" outlineLevel="0" collapsed="false">
      <c r="A166" s="32" t="s">
        <v>29</v>
      </c>
      <c r="B166" s="177" t="n">
        <v>650</v>
      </c>
      <c r="C166" s="33" t="s">
        <v>151</v>
      </c>
      <c r="D166" s="33" t="s">
        <v>14</v>
      </c>
      <c r="E166" s="33" t="s">
        <v>157</v>
      </c>
      <c r="F166" s="34" t="n">
        <v>240</v>
      </c>
      <c r="G166" s="46" t="n">
        <f aca="false">G167</f>
        <v>365.96</v>
      </c>
      <c r="H166" s="47" t="n">
        <f aca="false">H167</f>
        <v>365.96</v>
      </c>
      <c r="I166" s="79"/>
      <c r="J166" s="81"/>
      <c r="K166" s="80"/>
      <c r="L166" s="80"/>
      <c r="M166" s="80"/>
      <c r="N166" s="81"/>
      <c r="O166" s="66"/>
      <c r="P166" s="66"/>
      <c r="Q166" s="181"/>
      <c r="R166" s="176"/>
      <c r="S166" s="176"/>
      <c r="T166" s="176"/>
      <c r="U166" s="176"/>
      <c r="V166" s="176"/>
    </row>
    <row r="167" customFormat="false" ht="12.75" hidden="false" customHeight="false" outlineLevel="0" collapsed="false">
      <c r="A167" s="32" t="s">
        <v>30</v>
      </c>
      <c r="B167" s="177" t="n">
        <v>650</v>
      </c>
      <c r="C167" s="33" t="s">
        <v>151</v>
      </c>
      <c r="D167" s="33" t="s">
        <v>14</v>
      </c>
      <c r="E167" s="33" t="s">
        <v>157</v>
      </c>
      <c r="F167" s="34" t="n">
        <v>244</v>
      </c>
      <c r="G167" s="46" t="n">
        <f aca="false">365960/1000</f>
        <v>365.96</v>
      </c>
      <c r="H167" s="47" t="n">
        <f aca="false">365960/1000</f>
        <v>365.96</v>
      </c>
      <c r="I167" s="79"/>
      <c r="J167" s="81"/>
      <c r="K167" s="80"/>
      <c r="L167" s="80"/>
      <c r="M167" s="80"/>
      <c r="N167" s="81"/>
      <c r="O167" s="66"/>
      <c r="P167" s="66"/>
      <c r="Q167" s="181"/>
      <c r="R167" s="176"/>
      <c r="S167" s="176"/>
      <c r="T167" s="176"/>
      <c r="U167" s="176"/>
      <c r="V167" s="176"/>
    </row>
    <row r="168" customFormat="false" ht="12.75" hidden="false" customHeight="false" outlineLevel="0" collapsed="false">
      <c r="A168" s="42" t="s">
        <v>160</v>
      </c>
      <c r="B168" s="177" t="n">
        <v>650</v>
      </c>
      <c r="C168" s="43" t="s">
        <v>78</v>
      </c>
      <c r="D168" s="43"/>
      <c r="E168" s="43"/>
      <c r="F168" s="44"/>
      <c r="G168" s="35" t="n">
        <f aca="false">G169</f>
        <v>240</v>
      </c>
      <c r="H168" s="36" t="n">
        <f aca="false">H169</f>
        <v>240</v>
      </c>
      <c r="I168" s="178"/>
      <c r="J168" s="81"/>
      <c r="K168" s="179"/>
      <c r="L168" s="179"/>
      <c r="M168" s="179"/>
      <c r="N168" s="180"/>
      <c r="O168" s="38"/>
      <c r="P168" s="38"/>
      <c r="Q168" s="181"/>
      <c r="R168" s="176"/>
      <c r="S168" s="176"/>
      <c r="T168" s="176"/>
      <c r="U168" s="176"/>
      <c r="V168" s="176"/>
    </row>
    <row r="169" customFormat="false" ht="12.75" hidden="false" customHeight="false" outlineLevel="0" collapsed="false">
      <c r="A169" s="32" t="s">
        <v>161</v>
      </c>
      <c r="B169" s="177" t="n">
        <v>650</v>
      </c>
      <c r="C169" s="33" t="s">
        <v>78</v>
      </c>
      <c r="D169" s="33" t="s">
        <v>14</v>
      </c>
      <c r="E169" s="33"/>
      <c r="F169" s="34"/>
      <c r="G169" s="46" t="n">
        <f aca="false">G170</f>
        <v>240</v>
      </c>
      <c r="H169" s="47" t="n">
        <f aca="false">H170</f>
        <v>240</v>
      </c>
      <c r="I169" s="79"/>
      <c r="J169" s="81"/>
      <c r="K169" s="80"/>
      <c r="L169" s="80"/>
      <c r="M169" s="80"/>
      <c r="N169" s="81"/>
      <c r="O169" s="66"/>
      <c r="P169" s="66"/>
      <c r="Q169" s="181"/>
      <c r="R169" s="176"/>
      <c r="S169" s="176"/>
      <c r="T169" s="176"/>
      <c r="U169" s="176"/>
      <c r="V169" s="176"/>
    </row>
    <row r="170" customFormat="false" ht="39" hidden="false" customHeight="true" outlineLevel="0" collapsed="false">
      <c r="A170" s="32" t="s">
        <v>17</v>
      </c>
      <c r="B170" s="177" t="n">
        <v>650</v>
      </c>
      <c r="C170" s="33" t="s">
        <v>78</v>
      </c>
      <c r="D170" s="33" t="s">
        <v>14</v>
      </c>
      <c r="E170" s="33" t="s">
        <v>18</v>
      </c>
      <c r="F170" s="34"/>
      <c r="G170" s="46" t="n">
        <f aca="false">G171</f>
        <v>240</v>
      </c>
      <c r="H170" s="47" t="n">
        <f aca="false">H171</f>
        <v>240</v>
      </c>
      <c r="I170" s="79"/>
      <c r="J170" s="81"/>
      <c r="K170" s="80"/>
      <c r="L170" s="80"/>
      <c r="M170" s="80"/>
      <c r="N170" s="81"/>
      <c r="O170" s="66"/>
      <c r="P170" s="66"/>
      <c r="Q170" s="181"/>
      <c r="R170" s="176"/>
      <c r="S170" s="176"/>
      <c r="T170" s="176"/>
      <c r="U170" s="176"/>
      <c r="V170" s="176"/>
    </row>
    <row r="171" customFormat="false" ht="12.75" hidden="false" customHeight="false" outlineLevel="0" collapsed="false">
      <c r="A171" s="32" t="s">
        <v>162</v>
      </c>
      <c r="B171" s="177" t="n">
        <v>650</v>
      </c>
      <c r="C171" s="33" t="s">
        <v>78</v>
      </c>
      <c r="D171" s="33" t="s">
        <v>14</v>
      </c>
      <c r="E171" s="33" t="s">
        <v>163</v>
      </c>
      <c r="F171" s="34" t="n">
        <v>310</v>
      </c>
      <c r="G171" s="46" t="n">
        <f aca="false">G172</f>
        <v>240</v>
      </c>
      <c r="H171" s="47" t="n">
        <f aca="false">G171</f>
        <v>240</v>
      </c>
      <c r="I171" s="79"/>
      <c r="J171" s="81"/>
      <c r="K171" s="80"/>
      <c r="L171" s="80"/>
      <c r="M171" s="80"/>
      <c r="N171" s="81"/>
      <c r="O171" s="66"/>
      <c r="P171" s="66"/>
      <c r="Q171" s="181"/>
      <c r="R171" s="176"/>
      <c r="S171" s="176"/>
      <c r="T171" s="176"/>
      <c r="U171" s="176"/>
      <c r="V171" s="176"/>
    </row>
    <row r="172" customFormat="false" ht="35.25" hidden="false" customHeight="true" outlineLevel="0" collapsed="false">
      <c r="A172" s="32" t="s">
        <v>164</v>
      </c>
      <c r="B172" s="177" t="n">
        <v>650</v>
      </c>
      <c r="C172" s="33" t="s">
        <v>78</v>
      </c>
      <c r="D172" s="33" t="s">
        <v>14</v>
      </c>
      <c r="E172" s="33" t="s">
        <v>163</v>
      </c>
      <c r="F172" s="34" t="n">
        <v>312</v>
      </c>
      <c r="G172" s="46" t="n">
        <f aca="false">240000/1000</f>
        <v>240</v>
      </c>
      <c r="H172" s="47" t="n">
        <f aca="false">240000/1000</f>
        <v>240</v>
      </c>
      <c r="I172" s="79"/>
      <c r="J172" s="81"/>
      <c r="K172" s="80"/>
      <c r="L172" s="80"/>
      <c r="M172" s="80"/>
      <c r="N172" s="81"/>
      <c r="O172" s="66"/>
      <c r="P172" s="66"/>
      <c r="Q172" s="181"/>
      <c r="R172" s="176"/>
      <c r="S172" s="176"/>
      <c r="T172" s="176"/>
      <c r="U172" s="176"/>
      <c r="V172" s="176"/>
    </row>
    <row r="173" customFormat="false" ht="12.75" hidden="false" customHeight="false" outlineLevel="0" collapsed="false">
      <c r="A173" s="42" t="s">
        <v>165</v>
      </c>
      <c r="B173" s="177" t="n">
        <v>650</v>
      </c>
      <c r="C173" s="43" t="s">
        <v>47</v>
      </c>
      <c r="D173" s="43"/>
      <c r="E173" s="43"/>
      <c r="F173" s="44"/>
      <c r="G173" s="35" t="n">
        <f aca="false">G174</f>
        <v>10024.38336</v>
      </c>
      <c r="H173" s="36" t="n">
        <f aca="false">H174</f>
        <v>10424.38336</v>
      </c>
      <c r="I173" s="79"/>
      <c r="J173" s="81"/>
      <c r="K173" s="80"/>
      <c r="L173" s="80"/>
      <c r="M173" s="80"/>
      <c r="N173" s="81"/>
      <c r="O173" s="66"/>
      <c r="P173" s="66"/>
      <c r="Q173" s="181"/>
      <c r="R173" s="176"/>
      <c r="S173" s="176"/>
      <c r="T173" s="176"/>
      <c r="U173" s="176"/>
      <c r="V173" s="176"/>
    </row>
    <row r="174" customFormat="false" ht="12.75" hidden="false" customHeight="false" outlineLevel="0" collapsed="false">
      <c r="A174" s="32" t="s">
        <v>166</v>
      </c>
      <c r="B174" s="177" t="n">
        <v>650</v>
      </c>
      <c r="C174" s="33" t="s">
        <v>47</v>
      </c>
      <c r="D174" s="33" t="s">
        <v>14</v>
      </c>
      <c r="E174" s="33"/>
      <c r="F174" s="34"/>
      <c r="G174" s="46" t="n">
        <f aca="false">G175</f>
        <v>10024.38336</v>
      </c>
      <c r="H174" s="47" t="n">
        <f aca="false">H175</f>
        <v>10424.38336</v>
      </c>
      <c r="I174" s="79"/>
      <c r="J174" s="81"/>
      <c r="K174" s="80"/>
      <c r="L174" s="80"/>
      <c r="M174" s="80"/>
      <c r="N174" s="81"/>
      <c r="O174" s="66"/>
      <c r="P174" s="66"/>
      <c r="Q174" s="181"/>
      <c r="R174" s="176"/>
      <c r="S174" s="176"/>
      <c r="T174" s="176"/>
      <c r="U174" s="176"/>
      <c r="V174" s="176"/>
    </row>
    <row r="175" customFormat="false" ht="52.5" hidden="false" customHeight="true" outlineLevel="0" collapsed="false">
      <c r="A175" s="32" t="s">
        <v>33</v>
      </c>
      <c r="B175" s="177" t="n">
        <v>650</v>
      </c>
      <c r="C175" s="33" t="s">
        <v>47</v>
      </c>
      <c r="D175" s="33" t="s">
        <v>14</v>
      </c>
      <c r="E175" s="33" t="s">
        <v>34</v>
      </c>
      <c r="F175" s="34"/>
      <c r="G175" s="46" t="n">
        <f aca="false">G176</f>
        <v>10024.38336</v>
      </c>
      <c r="H175" s="47" t="n">
        <f aca="false">H176</f>
        <v>10424.38336</v>
      </c>
      <c r="I175" s="79"/>
      <c r="J175" s="81"/>
      <c r="K175" s="80"/>
      <c r="L175" s="80"/>
      <c r="M175" s="80"/>
      <c r="N175" s="81"/>
      <c r="O175" s="66"/>
      <c r="P175" s="66"/>
      <c r="Q175" s="181"/>
      <c r="R175" s="176"/>
      <c r="S175" s="176"/>
      <c r="T175" s="176"/>
      <c r="U175" s="176"/>
      <c r="V175" s="176"/>
    </row>
    <row r="176" customFormat="false" ht="55.5" hidden="false" customHeight="true" outlineLevel="0" collapsed="false">
      <c r="A176" s="32" t="s">
        <v>35</v>
      </c>
      <c r="B176" s="177" t="n">
        <v>650</v>
      </c>
      <c r="C176" s="33" t="s">
        <v>47</v>
      </c>
      <c r="D176" s="33" t="s">
        <v>14</v>
      </c>
      <c r="E176" s="33" t="s">
        <v>167</v>
      </c>
      <c r="F176" s="34"/>
      <c r="G176" s="46" t="n">
        <f aca="false">G177+G182+G185</f>
        <v>10024.38336</v>
      </c>
      <c r="H176" s="47" t="n">
        <f aca="false">H177+H182+H185</f>
        <v>10424.38336</v>
      </c>
      <c r="I176" s="79"/>
      <c r="J176" s="81"/>
      <c r="K176" s="80"/>
      <c r="L176" s="80"/>
      <c r="M176" s="80"/>
      <c r="N176" s="81"/>
      <c r="O176" s="66"/>
      <c r="P176" s="66"/>
      <c r="Q176" s="181"/>
      <c r="R176" s="176"/>
      <c r="S176" s="176"/>
      <c r="T176" s="176"/>
      <c r="U176" s="176"/>
      <c r="V176" s="176"/>
    </row>
    <row r="177" customFormat="false" ht="23.25" hidden="false" customHeight="true" outlineLevel="0" collapsed="false">
      <c r="A177" s="32" t="s">
        <v>57</v>
      </c>
      <c r="B177" s="177" t="n">
        <v>650</v>
      </c>
      <c r="C177" s="33" t="s">
        <v>47</v>
      </c>
      <c r="D177" s="33" t="s">
        <v>14</v>
      </c>
      <c r="E177" s="33" t="s">
        <v>167</v>
      </c>
      <c r="F177" s="34" t="n">
        <v>110</v>
      </c>
      <c r="G177" s="46" t="n">
        <f aca="false">G178+G179+G180+G181</f>
        <v>6991.82034</v>
      </c>
      <c r="H177" s="47" t="n">
        <f aca="false">H178+H179+H180+H181</f>
        <v>6991.82034</v>
      </c>
      <c r="I177" s="79"/>
      <c r="J177" s="81"/>
      <c r="K177" s="80"/>
      <c r="L177" s="80"/>
      <c r="M177" s="80"/>
      <c r="N177" s="81"/>
      <c r="O177" s="66"/>
      <c r="P177" s="66"/>
      <c r="Q177" s="181"/>
      <c r="R177" s="176"/>
      <c r="S177" s="176"/>
      <c r="T177" s="176"/>
      <c r="U177" s="176"/>
      <c r="V177" s="176"/>
    </row>
    <row r="178" customFormat="false" ht="12.75" hidden="false" customHeight="false" outlineLevel="0" collapsed="false">
      <c r="A178" s="32" t="s">
        <v>58</v>
      </c>
      <c r="B178" s="177" t="n">
        <v>650</v>
      </c>
      <c r="C178" s="33" t="s">
        <v>47</v>
      </c>
      <c r="D178" s="33" t="s">
        <v>14</v>
      </c>
      <c r="E178" s="33" t="s">
        <v>167</v>
      </c>
      <c r="F178" s="34" t="n">
        <v>111</v>
      </c>
      <c r="G178" s="46" t="n">
        <f aca="false">6548607.12/1000</f>
        <v>6548.60712</v>
      </c>
      <c r="H178" s="47" t="n">
        <f aca="false">6548607.12/1000</f>
        <v>6548.60712</v>
      </c>
      <c r="I178" s="79"/>
      <c r="J178" s="81"/>
      <c r="K178" s="80"/>
      <c r="L178" s="80"/>
      <c r="M178" s="80"/>
      <c r="N178" s="81"/>
      <c r="O178" s="66"/>
      <c r="P178" s="66"/>
      <c r="Q178" s="181"/>
      <c r="R178" s="176"/>
      <c r="S178" s="176"/>
      <c r="T178" s="176"/>
      <c r="U178" s="176"/>
      <c r="V178" s="176"/>
    </row>
    <row r="179" customFormat="false" ht="22.5" hidden="false" customHeight="false" outlineLevel="0" collapsed="false">
      <c r="A179" s="32" t="s">
        <v>59</v>
      </c>
      <c r="B179" s="177" t="n">
        <v>650</v>
      </c>
      <c r="C179" s="33" t="s">
        <v>47</v>
      </c>
      <c r="D179" s="33" t="s">
        <v>14</v>
      </c>
      <c r="E179" s="33" t="s">
        <v>167</v>
      </c>
      <c r="F179" s="34" t="n">
        <v>112</v>
      </c>
      <c r="G179" s="46" t="n">
        <f aca="false">60000/1000</f>
        <v>60</v>
      </c>
      <c r="H179" s="47" t="n">
        <f aca="false">60000/1000</f>
        <v>60</v>
      </c>
      <c r="I179" s="79"/>
      <c r="J179" s="81"/>
      <c r="K179" s="80"/>
      <c r="L179" s="80"/>
      <c r="M179" s="80"/>
      <c r="N179" s="81"/>
      <c r="O179" s="66"/>
      <c r="P179" s="66"/>
      <c r="Q179" s="181"/>
      <c r="R179" s="176"/>
      <c r="S179" s="176"/>
      <c r="T179" s="176"/>
      <c r="U179" s="176"/>
      <c r="V179" s="176"/>
    </row>
    <row r="180" customFormat="false" ht="12.75" hidden="false" customHeight="false" outlineLevel="0" collapsed="false">
      <c r="A180" s="32" t="s">
        <v>168</v>
      </c>
      <c r="B180" s="177" t="n">
        <v>650</v>
      </c>
      <c r="C180" s="33" t="s">
        <v>47</v>
      </c>
      <c r="D180" s="33" t="s">
        <v>14</v>
      </c>
      <c r="E180" s="33" t="s">
        <v>167</v>
      </c>
      <c r="F180" s="34" t="n">
        <v>113</v>
      </c>
      <c r="G180" s="46" t="n">
        <f aca="false">53600/1000</f>
        <v>53.6</v>
      </c>
      <c r="H180" s="47" t="n">
        <f aca="false">53600/1000</f>
        <v>53.6</v>
      </c>
      <c r="I180" s="79"/>
      <c r="J180" s="81"/>
      <c r="K180" s="80"/>
      <c r="L180" s="80"/>
      <c r="M180" s="80"/>
      <c r="N180" s="81"/>
      <c r="O180" s="66"/>
      <c r="P180" s="66"/>
      <c r="Q180" s="181"/>
      <c r="R180" s="176"/>
      <c r="S180" s="176"/>
      <c r="T180" s="176"/>
      <c r="U180" s="176"/>
      <c r="V180" s="176"/>
    </row>
    <row r="181" customFormat="false" ht="22.5" hidden="false" customHeight="false" outlineLevel="0" collapsed="false">
      <c r="A181" s="32" t="s">
        <v>60</v>
      </c>
      <c r="B181" s="177" t="n">
        <v>650</v>
      </c>
      <c r="C181" s="33" t="s">
        <v>47</v>
      </c>
      <c r="D181" s="33" t="s">
        <v>14</v>
      </c>
      <c r="E181" s="33" t="s">
        <v>167</v>
      </c>
      <c r="F181" s="34" t="n">
        <v>119</v>
      </c>
      <c r="G181" s="46" t="n">
        <f aca="false">329613.22/1000</f>
        <v>329.61322</v>
      </c>
      <c r="H181" s="47" t="n">
        <f aca="false">329613.22/1000</f>
        <v>329.61322</v>
      </c>
      <c r="I181" s="79"/>
      <c r="J181" s="81"/>
      <c r="K181" s="80"/>
      <c r="L181" s="80"/>
      <c r="M181" s="80"/>
      <c r="N181" s="81"/>
      <c r="O181" s="66"/>
      <c r="P181" s="66"/>
      <c r="Q181" s="181"/>
      <c r="R181" s="176"/>
      <c r="S181" s="176"/>
      <c r="T181" s="176"/>
      <c r="U181" s="176"/>
      <c r="V181" s="176"/>
    </row>
    <row r="182" customFormat="false" ht="22.5" hidden="false" customHeight="false" outlineLevel="0" collapsed="false">
      <c r="A182" s="32" t="s">
        <v>29</v>
      </c>
      <c r="B182" s="177" t="n">
        <v>650</v>
      </c>
      <c r="C182" s="33" t="s">
        <v>47</v>
      </c>
      <c r="D182" s="33" t="s">
        <v>14</v>
      </c>
      <c r="E182" s="33" t="s">
        <v>167</v>
      </c>
      <c r="F182" s="34" t="n">
        <v>240</v>
      </c>
      <c r="G182" s="46" t="n">
        <f aca="false">G183+G184</f>
        <v>2912.96302</v>
      </c>
      <c r="H182" s="47" t="n">
        <f aca="false">H183+H184</f>
        <v>3312.96302</v>
      </c>
      <c r="I182" s="178"/>
      <c r="J182" s="81"/>
      <c r="K182" s="179"/>
      <c r="L182" s="179"/>
      <c r="M182" s="179"/>
      <c r="N182" s="180"/>
      <c r="O182" s="38"/>
      <c r="P182" s="38"/>
      <c r="Q182" s="181"/>
      <c r="R182" s="176"/>
      <c r="S182" s="176"/>
      <c r="T182" s="176"/>
      <c r="U182" s="176"/>
      <c r="V182" s="176"/>
    </row>
    <row r="183" customFormat="false" ht="12.75" hidden="false" customHeight="false" outlineLevel="0" collapsed="false">
      <c r="A183" s="32" t="s">
        <v>30</v>
      </c>
      <c r="B183" s="177" t="n">
        <v>650</v>
      </c>
      <c r="C183" s="33" t="s">
        <v>47</v>
      </c>
      <c r="D183" s="33" t="s">
        <v>14</v>
      </c>
      <c r="E183" s="33" t="s">
        <v>167</v>
      </c>
      <c r="F183" s="34" t="n">
        <v>244</v>
      </c>
      <c r="G183" s="46" t="n">
        <f aca="false">2426143.32/1000</f>
        <v>2426.14332</v>
      </c>
      <c r="H183" s="47" t="n">
        <f aca="false">2426143.32/1000</f>
        <v>2426.14332</v>
      </c>
      <c r="I183" s="79"/>
      <c r="J183" s="81"/>
      <c r="K183" s="80"/>
      <c r="L183" s="80"/>
      <c r="M183" s="80"/>
      <c r="N183" s="81"/>
      <c r="O183" s="66"/>
      <c r="P183" s="66"/>
      <c r="Q183" s="181"/>
      <c r="R183" s="176"/>
      <c r="S183" s="176"/>
      <c r="T183" s="176"/>
      <c r="U183" s="176"/>
      <c r="V183" s="176"/>
    </row>
    <row r="184" customFormat="false" ht="12.75" hidden="false" customHeight="false" outlineLevel="0" collapsed="false">
      <c r="A184" s="32" t="s">
        <v>61</v>
      </c>
      <c r="B184" s="177" t="n">
        <v>650</v>
      </c>
      <c r="C184" s="33" t="s">
        <v>47</v>
      </c>
      <c r="D184" s="33" t="s">
        <v>14</v>
      </c>
      <c r="E184" s="33" t="s">
        <v>167</v>
      </c>
      <c r="F184" s="34" t="n">
        <v>247</v>
      </c>
      <c r="G184" s="46" t="n">
        <f aca="false">486819.7/1000</f>
        <v>486.8197</v>
      </c>
      <c r="H184" s="47" t="n">
        <f aca="false">886819.7/1000</f>
        <v>886.8197</v>
      </c>
      <c r="I184" s="79"/>
      <c r="J184" s="81"/>
      <c r="K184" s="80"/>
      <c r="L184" s="80"/>
      <c r="M184" s="80"/>
      <c r="N184" s="81"/>
      <c r="O184" s="66"/>
      <c r="P184" s="66"/>
      <c r="Q184" s="181"/>
      <c r="R184" s="176"/>
      <c r="S184" s="176"/>
      <c r="T184" s="176"/>
      <c r="U184" s="176"/>
      <c r="V184" s="176"/>
    </row>
    <row r="185" customFormat="false" ht="12.75" hidden="false" customHeight="false" outlineLevel="0" collapsed="false">
      <c r="A185" s="32" t="s">
        <v>169</v>
      </c>
      <c r="B185" s="177" t="n">
        <v>650</v>
      </c>
      <c r="C185" s="33" t="s">
        <v>47</v>
      </c>
      <c r="D185" s="33" t="s">
        <v>14</v>
      </c>
      <c r="E185" s="33" t="s">
        <v>167</v>
      </c>
      <c r="F185" s="34" t="n">
        <v>300</v>
      </c>
      <c r="G185" s="46" t="n">
        <v>119.6</v>
      </c>
      <c r="H185" s="47" t="n">
        <f aca="false">G185</f>
        <v>119.6</v>
      </c>
      <c r="I185" s="79"/>
      <c r="J185" s="81"/>
      <c r="K185" s="80"/>
      <c r="L185" s="80"/>
      <c r="M185" s="80"/>
      <c r="N185" s="81"/>
      <c r="O185" s="66"/>
      <c r="P185" s="66"/>
      <c r="Q185" s="181"/>
      <c r="R185" s="176"/>
      <c r="S185" s="176"/>
      <c r="T185" s="176"/>
      <c r="U185" s="176"/>
      <c r="V185" s="176"/>
    </row>
    <row r="186" customFormat="false" ht="34.5" hidden="false" customHeight="true" outlineLevel="0" collapsed="false">
      <c r="A186" s="32" t="s">
        <v>170</v>
      </c>
      <c r="B186" s="177" t="n">
        <v>650</v>
      </c>
      <c r="C186" s="33" t="s">
        <v>47</v>
      </c>
      <c r="D186" s="33" t="s">
        <v>14</v>
      </c>
      <c r="E186" s="33" t="s">
        <v>167</v>
      </c>
      <c r="F186" s="34" t="n">
        <v>360</v>
      </c>
      <c r="G186" s="46" t="n">
        <f aca="false">119600/1000</f>
        <v>119.6</v>
      </c>
      <c r="H186" s="47" t="n">
        <f aca="false">119600/1000</f>
        <v>119.6</v>
      </c>
      <c r="I186" s="79"/>
      <c r="J186" s="81"/>
      <c r="K186" s="80"/>
      <c r="L186" s="80"/>
      <c r="M186" s="80"/>
      <c r="N186" s="81"/>
      <c r="O186" s="66"/>
      <c r="P186" s="66"/>
      <c r="Q186" s="181"/>
      <c r="R186" s="176"/>
      <c r="S186" s="176"/>
      <c r="T186" s="176"/>
      <c r="U186" s="176"/>
      <c r="V186" s="176"/>
    </row>
    <row r="187" customFormat="false" ht="31.5" hidden="false" customHeight="false" outlineLevel="0" collapsed="false">
      <c r="A187" s="42" t="s">
        <v>171</v>
      </c>
      <c r="B187" s="177" t="n">
        <v>650</v>
      </c>
      <c r="C187" s="43" t="s">
        <v>86</v>
      </c>
      <c r="D187" s="43"/>
      <c r="E187" s="43"/>
      <c r="F187" s="44"/>
      <c r="G187" s="35" t="n">
        <f aca="false">G188</f>
        <v>13529.81493</v>
      </c>
      <c r="H187" s="36" t="n">
        <f aca="false">H188</f>
        <v>13624.04983</v>
      </c>
      <c r="I187" s="79"/>
      <c r="J187" s="81"/>
      <c r="K187" s="80"/>
      <c r="L187" s="80"/>
      <c r="M187" s="80"/>
      <c r="N187" s="81"/>
      <c r="O187" s="66"/>
      <c r="P187" s="66"/>
      <c r="Q187" s="181"/>
      <c r="R187" s="176"/>
      <c r="S187" s="176"/>
      <c r="T187" s="176"/>
      <c r="U187" s="176"/>
      <c r="V187" s="176"/>
    </row>
    <row r="188" customFormat="false" ht="12.75" hidden="false" customHeight="false" outlineLevel="0" collapsed="false">
      <c r="A188" s="32" t="s">
        <v>172</v>
      </c>
      <c r="B188" s="177" t="n">
        <v>650</v>
      </c>
      <c r="C188" s="33" t="s">
        <v>86</v>
      </c>
      <c r="D188" s="33" t="s">
        <v>70</v>
      </c>
      <c r="E188" s="33"/>
      <c r="F188" s="34"/>
      <c r="G188" s="46" t="n">
        <f aca="false">G189</f>
        <v>13529.81493</v>
      </c>
      <c r="H188" s="47" t="n">
        <f aca="false">H189</f>
        <v>13624.04983</v>
      </c>
      <c r="I188" s="79"/>
      <c r="J188" s="81"/>
      <c r="K188" s="80"/>
      <c r="L188" s="80"/>
      <c r="M188" s="80"/>
      <c r="N188" s="81"/>
      <c r="O188" s="66"/>
      <c r="P188" s="66"/>
      <c r="Q188" s="181"/>
      <c r="R188" s="176"/>
      <c r="S188" s="176"/>
      <c r="T188" s="176"/>
      <c r="U188" s="176"/>
      <c r="V188" s="176"/>
    </row>
    <row r="189" customFormat="false" ht="22.5" hidden="false" customHeight="false" outlineLevel="0" collapsed="false">
      <c r="A189" s="32" t="s">
        <v>17</v>
      </c>
      <c r="B189" s="177" t="n">
        <v>650</v>
      </c>
      <c r="C189" s="33" t="s">
        <v>86</v>
      </c>
      <c r="D189" s="33" t="s">
        <v>70</v>
      </c>
      <c r="E189" s="33" t="s">
        <v>18</v>
      </c>
      <c r="F189" s="34"/>
      <c r="G189" s="46" t="n">
        <f aca="false">G190</f>
        <v>13529.81493</v>
      </c>
      <c r="H189" s="47" t="n">
        <f aca="false">H190</f>
        <v>13624.04983</v>
      </c>
      <c r="I189" s="174"/>
      <c r="J189" s="174"/>
      <c r="K189" s="174"/>
      <c r="L189" s="174"/>
      <c r="M189" s="174"/>
      <c r="N189" s="185"/>
      <c r="O189" s="174"/>
      <c r="P189" s="181"/>
      <c r="Q189" s="181"/>
      <c r="R189" s="176"/>
      <c r="S189" s="176"/>
      <c r="T189" s="176"/>
      <c r="U189" s="176"/>
      <c r="V189" s="176"/>
    </row>
    <row r="190" customFormat="false" ht="33.75" hidden="false" customHeight="false" outlineLevel="0" collapsed="false">
      <c r="A190" s="32" t="s">
        <v>173</v>
      </c>
      <c r="B190" s="177" t="n">
        <v>650</v>
      </c>
      <c r="C190" s="33" t="s">
        <v>86</v>
      </c>
      <c r="D190" s="33" t="s">
        <v>70</v>
      </c>
      <c r="E190" s="33" t="s">
        <v>174</v>
      </c>
      <c r="F190" s="34"/>
      <c r="G190" s="46" t="n">
        <f aca="false">G191</f>
        <v>13529.81493</v>
      </c>
      <c r="H190" s="47" t="n">
        <f aca="false">H191</f>
        <v>13624.04983</v>
      </c>
      <c r="I190" s="127"/>
      <c r="J190" s="127"/>
      <c r="K190" s="127"/>
      <c r="L190" s="127"/>
      <c r="M190" s="127"/>
      <c r="N190" s="165"/>
      <c r="O190" s="127"/>
      <c r="P190" s="166"/>
      <c r="Q190" s="166"/>
    </row>
    <row r="191" customFormat="false" ht="12.75" hidden="false" customHeight="false" outlineLevel="0" collapsed="false">
      <c r="A191" s="32" t="s">
        <v>175</v>
      </c>
      <c r="B191" s="177" t="n">
        <v>650</v>
      </c>
      <c r="C191" s="33" t="s">
        <v>86</v>
      </c>
      <c r="D191" s="33" t="s">
        <v>70</v>
      </c>
      <c r="E191" s="33" t="s">
        <v>174</v>
      </c>
      <c r="F191" s="34" t="n">
        <v>500</v>
      </c>
      <c r="G191" s="46" t="n">
        <f aca="false">G192</f>
        <v>13529.81493</v>
      </c>
      <c r="H191" s="47" t="n">
        <f aca="false">H192</f>
        <v>13624.04983</v>
      </c>
      <c r="I191" s="127"/>
      <c r="J191" s="127"/>
      <c r="K191" s="127"/>
      <c r="L191" s="127"/>
      <c r="M191" s="127"/>
      <c r="N191" s="165"/>
      <c r="O191" s="127"/>
      <c r="P191" s="166"/>
      <c r="Q191" s="166"/>
    </row>
    <row r="192" customFormat="false" ht="13.5" hidden="false" customHeight="false" outlineLevel="0" collapsed="false">
      <c r="A192" s="74" t="s">
        <v>176</v>
      </c>
      <c r="B192" s="186" t="n">
        <v>650</v>
      </c>
      <c r="C192" s="75" t="s">
        <v>86</v>
      </c>
      <c r="D192" s="75" t="s">
        <v>70</v>
      </c>
      <c r="E192" s="75" t="s">
        <v>174</v>
      </c>
      <c r="F192" s="76" t="n">
        <v>540</v>
      </c>
      <c r="G192" s="77" t="n">
        <f aca="false">13529814.93/1000</f>
        <v>13529.81493</v>
      </c>
      <c r="H192" s="78" t="n">
        <f aca="false">13624049.83/1000</f>
        <v>13624.04983</v>
      </c>
      <c r="I192" s="127"/>
      <c r="J192" s="127"/>
      <c r="K192" s="127"/>
      <c r="L192" s="127"/>
      <c r="M192" s="127"/>
      <c r="N192" s="165"/>
      <c r="O192" s="127"/>
      <c r="P192" s="166"/>
      <c r="Q192" s="166"/>
    </row>
  </sheetData>
  <autoFilter ref="A7:V192"/>
  <mergeCells count="1">
    <mergeCell ref="A5:J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5:13:51Z</dcterms:created>
  <dc:creator>Тарасова</dc:creator>
  <dc:description/>
  <dc:language>en-US</dc:language>
  <cp:lastModifiedBy>Тарасова</cp:lastModifiedBy>
  <cp:lastPrinted>2022-03-04T12:45:44Z</cp:lastPrinted>
  <dcterms:modified xsi:type="dcterms:W3CDTF">2022-03-09T11:54:44Z</dcterms:modified>
  <cp:revision>0</cp:revision>
  <dc:subject/>
  <dc:title/>
</cp:coreProperties>
</file>