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4" sheetId="2" state="visible" r:id="rId3"/>
    <sheet name="Приложение 6" sheetId="3" state="visible" r:id="rId4"/>
    <sheet name="Приложение 8" sheetId="4" state="visible" r:id="rId5"/>
  </sheets>
  <definedNames>
    <definedName function="false" hidden="false" localSheetId="0" name="_xlnm.Print_Area" vbProcedure="false">'Приложение 2'!$A$1:$F$198</definedName>
    <definedName function="false" hidden="false" localSheetId="0" name="_xlnm.Print_Titles" vbProcedure="false">'Приложение 2'!$9:$9</definedName>
    <definedName function="false" hidden="true" localSheetId="0" name="_xlnm._FilterDatabase" vbProcedure="false">'Приложение 2'!$A$9:$F$198</definedName>
    <definedName function="false" hidden="false" localSheetId="1" name="_xlnm.Print_Area" vbProcedure="false">'Приложение 4'!$A$1:$D$164</definedName>
    <definedName function="false" hidden="false" localSheetId="1" name="_xlnm.Print_Titles" vbProcedure="false">'Приложение 4'!$10:$10</definedName>
    <definedName function="false" hidden="true" localSheetId="1" name="_xlnm._FilterDatabase" vbProcedure="false">'Приложение 4'!$A$10:$D$157</definedName>
    <definedName function="false" hidden="false" localSheetId="2" name="_xlnm.Print_Area" vbProcedure="false">'Приложение 6'!$A$1:$D$42</definedName>
    <definedName function="false" hidden="false" localSheetId="2" name="_xlnm.Print_Titles" vbProcedure="false">'Приложение 6'!$9:$9</definedName>
    <definedName function="false" hidden="false" localSheetId="3" name="_xlnm.Print_Area" vbProcedure="false">'Приложение 8'!$A$1:$G$197</definedName>
    <definedName function="false" hidden="false" localSheetId="3" name="_xlnm.Print_Titles" vbProcedure="false">'Приложение 8'!$8:$8</definedName>
    <definedName function="false" hidden="true" localSheetId="3" name="_xlnm._FilterDatabase" vbProcedure="false">'Приложение 8'!$A$8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230">
  <si>
    <t xml:space="preserve">Приложение 2</t>
  </si>
  <si>
    <t xml:space="preserve">к решению Совета депутатов</t>
  </si>
  <si>
    <t xml:space="preserve">городского поселения Барсово</t>
  </si>
  <si>
    <t xml:space="preserve">от «05 » марта 2022 г. №186</t>
  </si>
  <si>
    <t xml:space="preserve">Распределение бюджетных ассигнований по разделам, подразделам, целевым статьям,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2022 год 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2022</t>
  </si>
  <si>
    <t xml:space="preserve">Муниципальное образование городское поселение Барсов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и гражданское общество в городском поселении Барсово"</t>
  </si>
  <si>
    <t xml:space="preserve">1100000000</t>
  </si>
  <si>
    <t xml:space="preserve">Расходы на содержание главы муниципального образования</t>
  </si>
  <si>
    <t xml:space="preserve">110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Барсово " Развитие муниципальной службы в муниципальном образовании городское поселение Барсово"</t>
  </si>
  <si>
    <t xml:space="preserve">0600000000</t>
  </si>
  <si>
    <t xml:space="preserve">Расходы на проведение мероприятий по диспансеризации муниципальных служащих и работников приравненных по условиям оплаты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 </t>
  </si>
  <si>
    <t xml:space="preserve">06000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Расходы на проведение мероприятий по организация повышения квалификации муниципальных служащих в рамках муниципальной программы "Развитие муниципальной службы в муниципальном образовании городское поселение Барсово"</t>
  </si>
  <si>
    <t xml:space="preserve">0600102040</t>
  </si>
  <si>
    <t xml:space="preserve">Муниципальная программа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0900000000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0910000000</t>
  </si>
  <si>
    <t xml:space="preserve">0910002040</t>
  </si>
  <si>
    <t xml:space="preserve">Расходы на обеспечение функций органов местного самоуправления</t>
  </si>
  <si>
    <t xml:space="preserve">11000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налогов, сборов и иных платежей</t>
  </si>
  <si>
    <t xml:space="preserve">Уплата иных платежей</t>
  </si>
  <si>
    <t xml:space="preserve">Непрограммные расходы</t>
  </si>
  <si>
    <t xml:space="preserve">07</t>
  </si>
  <si>
    <t xml:space="preserve">4000000690</t>
  </si>
  <si>
    <t xml:space="preserve">по всем разделам</t>
  </si>
  <si>
    <t xml:space="preserve">4030000690</t>
  </si>
  <si>
    <t xml:space="preserve">не программные</t>
  </si>
  <si>
    <t xml:space="preserve">проведение выборов главы</t>
  </si>
  <si>
    <t xml:space="preserve">Резервные средства</t>
  </si>
  <si>
    <t xml:space="preserve">11</t>
  </si>
  <si>
    <t xml:space="preserve">1100000690</t>
  </si>
  <si>
    <t xml:space="preserve">Реализация государственных функций, связанных с общегосударственным управлением</t>
  </si>
  <si>
    <t xml:space="preserve">Иные бюджетные ассигнования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и земельными ресурсами в городском поселении Барсово"</t>
  </si>
  <si>
    <t xml:space="preserve">1200000000</t>
  </si>
  <si>
    <t xml:space="preserve">Расходы на обеспечение деятельности (оказание услуг, выполнение работ) муниципальных учреждений</t>
  </si>
  <si>
    <t xml:space="preserve">120000059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энергетических ресурсов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1100002400</t>
  </si>
  <si>
    <t xml:space="preserve">Прочие мероприятия органов местного самоуправления</t>
  </si>
  <si>
    <t xml:space="preserve">122</t>
  </si>
  <si>
    <t xml:space="preserve">12 программа название</t>
  </si>
  <si>
    <t xml:space="preserve">Расходы на материально-техническое обеспечение деятельности органов местного самоуправления</t>
  </si>
  <si>
    <t xml:space="preserve">11000007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ёта на территориях, где отсутствуют военные комиссариаты</t>
  </si>
  <si>
    <t xml:space="preserve">11000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11000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ородского поселения Барсово "Укрепление пожарной безопасности на территории городского поселения Барсово"</t>
  </si>
  <si>
    <t xml:space="preserve">0400000000</t>
  </si>
  <si>
    <t xml:space="preserve">Расходы на проведение мероприятий муниципальной программы городского поселения Барсово "Укрепление пожарной безопасности на территории городского поселения Барсово"</t>
  </si>
  <si>
    <t xml:space="preserve">0400120600</t>
  </si>
  <si>
    <t xml:space="preserve">Иные межбюджетные трансферты на обустройство пожарных разрывов и минерализованных полос на территории Сургутского района</t>
  </si>
  <si>
    <t xml:space="preserve">0400089134</t>
  </si>
  <si>
    <t xml:space="preserve">Иные межбюджетные трансферты на установку автономных пожарных извещателей с функцией автоматического сообщения в муниципальном жилом фонде городских и сельских поселений</t>
  </si>
  <si>
    <t xml:space="preserve">040008915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городского поселения Барсово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000000</t>
  </si>
  <si>
    <t xml:space="preserve">Муниципальная программа городского поселения Барсово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
</t>
  </si>
  <si>
    <t xml:space="preserve">0100120600</t>
  </si>
  <si>
    <t xml:space="preserve">Иные иежбюджетные трансферты на обеспечение антитерроритстической защищенности площадных объектов, находящихся на территории городских и сельских поселений  Сургутского района, при проведении мероприятий с массовым пребыванием граждан</t>
  </si>
  <si>
    <t xml:space="preserve">0100189131</t>
  </si>
  <si>
    <t xml:space="preserve">Иные межбюджетные трансферты (Субсидия на создание условий для деятельности народных дружин)</t>
  </si>
  <si>
    <t xml:space="preserve">01000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Это наименование КВР на сайте Минфина</t>
  </si>
  <si>
    <t xml:space="preserve">Иные межбюджетные трансферты  (Софинансирование субсидии на создание условий для деятельности народных дружин)</t>
  </si>
  <si>
    <t xml:space="preserve">01000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4030084200</t>
  </si>
  <si>
    <t xml:space="preserve">Дорожное хозяйство (дорожные фонды)</t>
  </si>
  <si>
    <t xml:space="preserve">09</t>
  </si>
  <si>
    <t xml:space="preserve">Муниципальная программа городского поселения Барсово "Развитие дорожно-транспортного хозяйства в городском поселении Барсово"</t>
  </si>
  <si>
    <t xml:space="preserve">0200000000</t>
  </si>
  <si>
    <t xml:space="preserve">Подпрограмма "Обеспечение дорожной деятиельности"</t>
  </si>
  <si>
    <t xml:space="preserve">0210000000</t>
  </si>
  <si>
    <t xml:space="preserve">Расходы на проведение мероприятий по содержанию дорог и сооружений на них в поселениях</t>
  </si>
  <si>
    <t xml:space="preserve">0210020600</t>
  </si>
  <si>
    <t xml:space="preserve">Связь и информатика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рганизация содержания жилищного фонда в городском поселении Барсово"</t>
  </si>
  <si>
    <t xml:space="preserve">1000000000</t>
  </si>
  <si>
    <t xml:space="preserve">Субсидия на возмещение затрат по текущему ремонту многоквартирных домов</t>
  </si>
  <si>
    <t xml:space="preserve">100008916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1200020833</t>
  </si>
  <si>
    <t xml:space="preserve">1200000690</t>
  </si>
  <si>
    <t xml:space="preserve">Благоустройство</t>
  </si>
  <si>
    <t xml:space="preserve">Муниципальная программа городского поселения Барсово "Благоустройство территории в городском поселении Барсово"</t>
  </si>
  <si>
    <t xml:space="preserve">0300000000</t>
  </si>
  <si>
    <t xml:space="preserve">Подпрограмма "Благоустройство территории городского поселения Барсово"</t>
  </si>
  <si>
    <t xml:space="preserve">0310000000</t>
  </si>
  <si>
    <t xml:space="preserve">Расходы на проведение мероприятий по организации уличного освещения поселений в рамках муниципальной программы "Благоустройство территории в г.п. Барсово"</t>
  </si>
  <si>
    <t xml:space="preserve">03100206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4030084290</t>
  </si>
  <si>
    <t xml:space="preserve">ОБРАЗОВАНИЕ</t>
  </si>
  <si>
    <t xml:space="preserve">Молодежная политика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"</t>
  </si>
  <si>
    <t xml:space="preserve">0800000000</t>
  </si>
  <si>
    <t xml:space="preserve">Расходы на проведение мероприятий для детей и молодежи</t>
  </si>
  <si>
    <t xml:space="preserve">08000206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городского поселения Барсово "Доступная среда городского поселения Барсово"</t>
  </si>
  <si>
    <t xml:space="preserve">0700000000</t>
  </si>
  <si>
    <t xml:space="preserve">Расходы на проведение мероприятий культурно-досуговых и спортивных для лиц с ограниченными возможностями здоровья  врамках муниципальной программы городского поселения Барсово "Доступная среда городского поселения Барсово </t>
  </si>
  <si>
    <t xml:space="preserve">0700100590</t>
  </si>
  <si>
    <t xml:space="preserve">Иные межбюджетные трансферты на реализацию наказов избирателей депутатам Думы Ханты-Мансийского автономного округа-Югры</t>
  </si>
  <si>
    <t xml:space="preserve">0910085160</t>
  </si>
  <si>
    <t xml:space="preserve">0910000590</t>
  </si>
  <si>
    <t xml:space="preserve">СОЦИАЛЬНАЯ ПОЛИТИКА</t>
  </si>
  <si>
    <t xml:space="preserve">Пенсионное обеспечение</t>
  </si>
  <si>
    <t xml:space="preserve">Исполнение публичных нормативных обязательств</t>
  </si>
  <si>
    <t xml:space="preserve">11000726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реализацию наказов избирателей депутатам Думы Ханты-Мансийского автономного округа - Югры</t>
  </si>
  <si>
    <t xml:space="preserve">0920085160</t>
  </si>
  <si>
    <t xml:space="preserve">0920000590</t>
  </si>
  <si>
    <t xml:space="preserve">Иные выплаты учреждений привлекаемым лицам</t>
  </si>
  <si>
    <t xml:space="preserve">Социальное обеспечение и иные выплаты населению</t>
  </si>
  <si>
    <t xml:space="preserve">Иные выплаты населению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10008902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риложение 4</t>
  </si>
  <si>
    <t xml:space="preserve">к  решению Совета депутатов</t>
  </si>
  <si>
    <t xml:space="preserve">от «05» марта 2022 г. №18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2022 год </t>
  </si>
  <si>
    <t xml:space="preserve">Муниципальные программы городского поселения Барсово</t>
  </si>
  <si>
    <t xml:space="preserve">Субсидии на создание условий для деятельности народных дружин</t>
  </si>
  <si>
    <t xml:space="preserve">Софинансирование субсидии на создание условий для деятельности народных дружин</t>
  </si>
  <si>
    <t xml:space="preserve">Муниципальная программа "Развитие дорожно-транспортного хозяйства в городском поселении Барсово"</t>
  </si>
  <si>
    <t xml:space="preserve">Подпрограмма "Обеспечение дорожной деятельности"</t>
  </si>
  <si>
    <t xml:space="preserve">Муниципальная программа "Благоустройство территории в городском поселении Барсово"</t>
  </si>
  <si>
    <t xml:space="preserve">Расходы на проведение мероприятий поорганизации уличного освещения поселений в рамках муниципальной программы "Благоустройство территории в городском поселении Барсово"</t>
  </si>
  <si>
    <t xml:space="preserve">Муниципальная программа  "Укрепление пожарной безопасности на территории городского поселения Барсово"</t>
  </si>
  <si>
    <t xml:space="preserve">Расходы на проведение мероприятий муниципальной программы "Укрепление пожарной безопасности на территории городского поселения Барсово"</t>
  </si>
  <si>
    <t xml:space="preserve">0400189155</t>
  </si>
  <si>
    <t xml:space="preserve">Расходы на проведение мероприятий по организации повышения квалификации муниципальных служащих в рамках муниципальной программы "Развитие муниципальной службы в муниципальном образовании городское поселение Барсово"</t>
  </si>
  <si>
    <t xml:space="preserve">Муниципальная программа городского поселения Барсово «Доступная среда городского поселения Барсово»</t>
  </si>
  <si>
    <t xml:space="preserve">Расходы на проведение мероприятий культурно-досуговых и спортивных для лиц с ограниченными возможностями здоровья  в рамках муниципальной программы городского поселения Барсово "Доступная среда городского поселения Барсово"</t>
  </si>
  <si>
    <t xml:space="preserve">Иные выплаты населению </t>
  </si>
  <si>
    <t xml:space="preserve">Расходы на проведение мероприятий для детей и молодежи по муниципальной программе городского поселения Барсово "Развитие молодежной политики на территории муниципального образования городского поселения Барсово"</t>
  </si>
  <si>
    <t xml:space="preserve">Расходы на проведение мероприятий культуры по муниципальной программе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Расходы на проведение мероприятий физической культуры и массового спорта по муниципальной программе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1000089132</t>
  </si>
  <si>
    <t xml:space="preserve"> Иные бюджетные ассигнования</t>
  </si>
  <si>
    <t xml:space="preserve">Муниципальная программа "Управление муниципальным имуществом и земельными ресурсами в городском поселении Барсово "</t>
  </si>
  <si>
    <t xml:space="preserve">853</t>
  </si>
  <si>
    <t xml:space="preserve">40000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Субвенции на осуществление отдельных  государственных полномочий Ханты-Мансийского автономного округа-Югры в сфере обращения с твердыми коммунальными отходами</t>
  </si>
  <si>
    <t xml:space="preserve">Обеспечение проведения выборов и референдумов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городского поселения Барсово на 2022 год</t>
  </si>
  <si>
    <t xml:space="preserve">Резервные фонды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иложение 8</t>
  </si>
  <si>
    <t xml:space="preserve">от «05» марта 2022 г. № 186</t>
  </si>
  <si>
    <t xml:space="preserve">Ведомственная структура расходов бюджета на 2022 год</t>
  </si>
  <si>
    <t xml:space="preserve">110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.0"/>
    <numFmt numFmtId="168" formatCode="0.0"/>
    <numFmt numFmtId="169" formatCode="#,##0.00"/>
    <numFmt numFmtId="170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99"/>
    <col collapsed="false" customWidth="true" hidden="false" outlineLevel="0" max="3" min="3" style="1" width="4.7"/>
    <col collapsed="false" customWidth="true" hidden="false" outlineLevel="0" max="4" min="4" style="2" width="9.56"/>
    <col collapsed="false" customWidth="true" hidden="false" outlineLevel="0" max="5" min="5" style="1" width="7.28"/>
    <col collapsed="false" customWidth="true" hidden="false" outlineLevel="0" max="6" min="6" style="3" width="11.56"/>
    <col collapsed="false" customWidth="true" hidden="false" outlineLevel="0" max="7" min="7" style="4" width="16.7"/>
    <col collapsed="false" customWidth="true" hidden="false" outlineLevel="0" max="8" min="8" style="4" width="19.28"/>
    <col collapsed="false" customWidth="true" hidden="false" outlineLevel="0" max="9" min="9" style="4" width="10.99"/>
    <col collapsed="false" customWidth="true" hidden="false" outlineLevel="0" max="10" min="10" style="4" width="8.28"/>
    <col collapsed="false" customWidth="true" hidden="false" outlineLevel="0" max="11" min="11" style="4" width="7.7"/>
    <col collapsed="false" customWidth="true" hidden="false" outlineLevel="0" max="12" min="12" style="4" width="8.99"/>
    <col collapsed="false" customWidth="false" hidden="false" outlineLevel="0" max="16" min="13" style="4" width="9.14"/>
    <col collapsed="false" customWidth="true" hidden="false" outlineLevel="0" max="17" min="17" style="4" width="10.71"/>
    <col collapsed="false" customWidth="true" hidden="false" outlineLevel="0" max="18" min="18" style="4" width="11.13"/>
    <col collapsed="false" customWidth="false" hidden="false" outlineLevel="0" max="257" min="19" style="4" width="9.14"/>
  </cols>
  <sheetData>
    <row r="1" customFormat="false" ht="12.75" hidden="false" customHeight="true" outlineLevel="0" collapsed="false">
      <c r="A1" s="5"/>
      <c r="B1" s="6"/>
      <c r="C1" s="7" t="s">
        <v>0</v>
      </c>
      <c r="D1" s="7"/>
    </row>
    <row r="2" customFormat="false" ht="12.75" hidden="false" customHeight="true" outlineLevel="0" collapsed="false">
      <c r="A2" s="5"/>
      <c r="B2" s="6"/>
      <c r="C2" s="8" t="s">
        <v>1</v>
      </c>
      <c r="D2" s="8"/>
    </row>
    <row r="3" customFormat="false" ht="12.75" hidden="false" customHeight="true" outlineLevel="0" collapsed="false">
      <c r="A3" s="5"/>
      <c r="B3" s="6"/>
      <c r="C3" s="7" t="s">
        <v>2</v>
      </c>
      <c r="D3" s="7"/>
      <c r="E3" s="7"/>
      <c r="F3" s="7"/>
    </row>
    <row r="4" customFormat="false" ht="12.75" hidden="false" customHeight="true" outlineLevel="0" collapsed="false">
      <c r="A4" s="5"/>
      <c r="B4" s="6"/>
      <c r="C4" s="7" t="s">
        <v>3</v>
      </c>
      <c r="D4" s="7"/>
      <c r="E4" s="7"/>
      <c r="F4" s="7"/>
    </row>
    <row r="5" customFormat="false" ht="12.75" hidden="false" customHeight="false" outlineLevel="0" collapsed="false">
      <c r="A5" s="5"/>
      <c r="B5" s="6"/>
      <c r="C5" s="6"/>
      <c r="D5" s="6"/>
      <c r="E5" s="5"/>
      <c r="F5" s="9"/>
    </row>
    <row r="6" customFormat="false" ht="54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4.25" hidden="false" customHeight="false" outlineLevel="0" collapsed="false">
      <c r="C7" s="11"/>
      <c r="D7" s="12"/>
      <c r="E7" s="11"/>
      <c r="F7" s="13"/>
    </row>
    <row r="8" s="1" customFormat="true" ht="12.75" hidden="false" customHeight="false" outlineLevel="0" collapsed="false">
      <c r="A8" s="14"/>
      <c r="B8" s="15"/>
      <c r="C8" s="15"/>
      <c r="D8" s="16"/>
      <c r="F8" s="17"/>
    </row>
    <row r="9" s="1" customFormat="true" ht="19.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21" t="s">
        <v>10</v>
      </c>
    </row>
    <row r="10" s="1" customFormat="true" ht="12.75" hidden="false" customHeight="false" outlineLevel="0" collapsed="false">
      <c r="A10" s="22" t="s">
        <v>11</v>
      </c>
      <c r="B10" s="23"/>
      <c r="C10" s="23"/>
      <c r="D10" s="23"/>
      <c r="E10" s="18"/>
      <c r="F10" s="24" t="n">
        <f aca="false">F11+F70+F77+F109+F124+F142+F147+F153+F170+F176+F193</f>
        <v>78307.5761</v>
      </c>
      <c r="I10" s="25"/>
      <c r="J10" s="25"/>
    </row>
    <row r="11" s="1" customFormat="true" ht="12.75" hidden="false" customHeight="false" outlineLevel="0" collapsed="false">
      <c r="A11" s="22" t="s">
        <v>12</v>
      </c>
      <c r="B11" s="23" t="s">
        <v>13</v>
      </c>
      <c r="C11" s="23"/>
      <c r="D11" s="23"/>
      <c r="E11" s="26"/>
      <c r="F11" s="24" t="n">
        <f aca="false">F12+F18+F38+F41+F46</f>
        <v>31374.36212</v>
      </c>
    </row>
    <row r="12" s="1" customFormat="true" ht="22.5" hidden="false" customHeight="false" outlineLevel="0" collapsed="false">
      <c r="A12" s="27" t="s">
        <v>14</v>
      </c>
      <c r="B12" s="28" t="s">
        <v>13</v>
      </c>
      <c r="C12" s="28" t="s">
        <v>15</v>
      </c>
      <c r="D12" s="28"/>
      <c r="E12" s="18"/>
      <c r="F12" s="29" t="n">
        <f aca="false">F13</f>
        <v>1917.10543</v>
      </c>
    </row>
    <row r="13" s="1" customFormat="true" ht="26.25" hidden="false" customHeight="true" outlineLevel="0" collapsed="false">
      <c r="A13" s="27" t="s">
        <v>16</v>
      </c>
      <c r="B13" s="28" t="s">
        <v>13</v>
      </c>
      <c r="C13" s="28" t="s">
        <v>15</v>
      </c>
      <c r="D13" s="28" t="s">
        <v>17</v>
      </c>
      <c r="E13" s="18"/>
      <c r="F13" s="29" t="n">
        <f aca="false">F14</f>
        <v>1917.10543</v>
      </c>
    </row>
    <row r="14" s="1" customFormat="true" ht="12.75" hidden="false" customHeight="false" outlineLevel="0" collapsed="false">
      <c r="A14" s="27" t="s">
        <v>18</v>
      </c>
      <c r="B14" s="28" t="s">
        <v>13</v>
      </c>
      <c r="C14" s="28" t="s">
        <v>15</v>
      </c>
      <c r="D14" s="28" t="s">
        <v>19</v>
      </c>
      <c r="E14" s="18"/>
      <c r="F14" s="29" t="n">
        <f aca="false">F15</f>
        <v>1917.10543</v>
      </c>
    </row>
    <row r="15" s="1" customFormat="true" ht="22.5" hidden="false" customHeight="false" outlineLevel="0" collapsed="false">
      <c r="A15" s="27" t="s">
        <v>20</v>
      </c>
      <c r="B15" s="28" t="s">
        <v>13</v>
      </c>
      <c r="C15" s="28" t="s">
        <v>15</v>
      </c>
      <c r="D15" s="28" t="s">
        <v>19</v>
      </c>
      <c r="E15" s="18" t="s">
        <v>21</v>
      </c>
      <c r="F15" s="29" t="n">
        <f aca="false">F16+F17</f>
        <v>1917.10543</v>
      </c>
      <c r="H15" s="25"/>
    </row>
    <row r="16" s="1" customFormat="true" ht="12.75" hidden="false" customHeight="false" outlineLevel="0" collapsed="false">
      <c r="A16" s="27" t="s">
        <v>22</v>
      </c>
      <c r="B16" s="28" t="s">
        <v>13</v>
      </c>
      <c r="C16" s="28" t="s">
        <v>15</v>
      </c>
      <c r="D16" s="28" t="s">
        <v>19</v>
      </c>
      <c r="E16" s="18" t="s">
        <v>23</v>
      </c>
      <c r="F16" s="29" t="n">
        <f aca="false">(1374197.44+98156.96)/1000+0.1</f>
        <v>1472.4544</v>
      </c>
    </row>
    <row r="17" s="1" customFormat="true" ht="42.75" hidden="false" customHeight="true" outlineLevel="0" collapsed="false">
      <c r="A17" s="27" t="s">
        <v>24</v>
      </c>
      <c r="B17" s="28" t="s">
        <v>13</v>
      </c>
      <c r="C17" s="28" t="s">
        <v>15</v>
      </c>
      <c r="D17" s="28" t="s">
        <v>19</v>
      </c>
      <c r="E17" s="18" t="s">
        <v>25</v>
      </c>
      <c r="F17" s="29" t="n">
        <f aca="false">444651.03/1000</f>
        <v>444.65103</v>
      </c>
      <c r="H17" s="25"/>
      <c r="I17" s="25"/>
    </row>
    <row r="18" s="1" customFormat="true" ht="48" hidden="false" customHeight="true" outlineLevel="0" collapsed="false">
      <c r="A18" s="22" t="s">
        <v>26</v>
      </c>
      <c r="B18" s="23" t="s">
        <v>13</v>
      </c>
      <c r="C18" s="23" t="s">
        <v>27</v>
      </c>
      <c r="D18" s="23"/>
      <c r="E18" s="26"/>
      <c r="F18" s="24" t="n">
        <f aca="false">F19+F30+F26</f>
        <v>15557.23032</v>
      </c>
      <c r="G18" s="30"/>
      <c r="H18" s="25"/>
    </row>
    <row r="19" s="1" customFormat="true" ht="42" hidden="false" customHeight="true" outlineLevel="0" collapsed="false">
      <c r="A19" s="27" t="s">
        <v>28</v>
      </c>
      <c r="B19" s="28" t="s">
        <v>13</v>
      </c>
      <c r="C19" s="28" t="s">
        <v>27</v>
      </c>
      <c r="D19" s="28" t="s">
        <v>29</v>
      </c>
      <c r="E19" s="18"/>
      <c r="F19" s="29" t="n">
        <f aca="false">F20+F23</f>
        <v>135</v>
      </c>
    </row>
    <row r="20" s="1" customFormat="true" ht="58.5" hidden="false" customHeight="true" outlineLevel="0" collapsed="false">
      <c r="A20" s="27" t="s">
        <v>30</v>
      </c>
      <c r="B20" s="28" t="s">
        <v>13</v>
      </c>
      <c r="C20" s="28" t="s">
        <v>27</v>
      </c>
      <c r="D20" s="28" t="s">
        <v>31</v>
      </c>
      <c r="E20" s="18"/>
      <c r="F20" s="29" t="n">
        <f aca="false">F21</f>
        <v>85</v>
      </c>
      <c r="H20" s="25"/>
    </row>
    <row r="21" s="1" customFormat="true" ht="27" hidden="false" customHeight="true" outlineLevel="0" collapsed="false">
      <c r="A21" s="27" t="s">
        <v>32</v>
      </c>
      <c r="B21" s="28" t="s">
        <v>13</v>
      </c>
      <c r="C21" s="28" t="s">
        <v>27</v>
      </c>
      <c r="D21" s="28" t="s">
        <v>31</v>
      </c>
      <c r="E21" s="18" t="s">
        <v>33</v>
      </c>
      <c r="F21" s="29" t="n">
        <f aca="false">F22</f>
        <v>85</v>
      </c>
      <c r="H21" s="25"/>
    </row>
    <row r="22" s="1" customFormat="true" ht="12.75" hidden="false" customHeight="false" outlineLevel="0" collapsed="false">
      <c r="A22" s="27" t="s">
        <v>34</v>
      </c>
      <c r="B22" s="28" t="s">
        <v>13</v>
      </c>
      <c r="C22" s="28" t="s">
        <v>27</v>
      </c>
      <c r="D22" s="28" t="s">
        <v>31</v>
      </c>
      <c r="E22" s="18" t="s">
        <v>35</v>
      </c>
      <c r="F22" s="31" t="n">
        <f aca="false">85000/1000</f>
        <v>85</v>
      </c>
    </row>
    <row r="23" s="1" customFormat="true" ht="49.5" hidden="false" customHeight="true" outlineLevel="0" collapsed="false">
      <c r="A23" s="27" t="s">
        <v>36</v>
      </c>
      <c r="B23" s="28" t="s">
        <v>13</v>
      </c>
      <c r="C23" s="28" t="s">
        <v>27</v>
      </c>
      <c r="D23" s="28" t="s">
        <v>37</v>
      </c>
      <c r="E23" s="18"/>
      <c r="F23" s="29" t="n">
        <f aca="false">F24</f>
        <v>50</v>
      </c>
      <c r="I23" s="25"/>
    </row>
    <row r="24" s="1" customFormat="true" ht="29.25" hidden="false" customHeight="true" outlineLevel="0" collapsed="false">
      <c r="A24" s="27" t="s">
        <v>32</v>
      </c>
      <c r="B24" s="28" t="s">
        <v>13</v>
      </c>
      <c r="C24" s="28" t="s">
        <v>27</v>
      </c>
      <c r="D24" s="28" t="s">
        <v>37</v>
      </c>
      <c r="E24" s="18" t="s">
        <v>33</v>
      </c>
      <c r="F24" s="29" t="n">
        <f aca="false">F25</f>
        <v>50</v>
      </c>
    </row>
    <row r="25" s="1" customFormat="true" ht="12.75" hidden="false" customHeight="false" outlineLevel="0" collapsed="false">
      <c r="A25" s="27" t="s">
        <v>34</v>
      </c>
      <c r="B25" s="28" t="s">
        <v>13</v>
      </c>
      <c r="C25" s="28" t="s">
        <v>27</v>
      </c>
      <c r="D25" s="28" t="s">
        <v>37</v>
      </c>
      <c r="E25" s="18" t="s">
        <v>35</v>
      </c>
      <c r="F25" s="31" t="n">
        <f aca="false">50000/1000</f>
        <v>50</v>
      </c>
    </row>
    <row r="26" s="1" customFormat="true" ht="45.75" hidden="false" customHeight="true" outlineLevel="0" collapsed="false">
      <c r="A26" s="27" t="s">
        <v>38</v>
      </c>
      <c r="B26" s="28" t="s">
        <v>13</v>
      </c>
      <c r="C26" s="28" t="s">
        <v>27</v>
      </c>
      <c r="D26" s="28" t="s">
        <v>39</v>
      </c>
      <c r="E26" s="18"/>
      <c r="F26" s="31" t="n">
        <f aca="false">F27</f>
        <v>96.2</v>
      </c>
    </row>
    <row r="27" s="1" customFormat="true" ht="63.75" hidden="false" customHeight="true" outlineLevel="0" collapsed="false">
      <c r="A27" s="27" t="s">
        <v>40</v>
      </c>
      <c r="B27" s="28" t="s">
        <v>13</v>
      </c>
      <c r="C27" s="28" t="s">
        <v>27</v>
      </c>
      <c r="D27" s="28" t="s">
        <v>41</v>
      </c>
      <c r="E27" s="18"/>
      <c r="F27" s="31" t="n">
        <f aca="false">F28</f>
        <v>96.2</v>
      </c>
      <c r="I27" s="25"/>
    </row>
    <row r="28" s="1" customFormat="true" ht="30.75" hidden="false" customHeight="true" outlineLevel="0" collapsed="false">
      <c r="A28" s="27" t="s">
        <v>32</v>
      </c>
      <c r="B28" s="28" t="s">
        <v>13</v>
      </c>
      <c r="C28" s="28" t="s">
        <v>27</v>
      </c>
      <c r="D28" s="28" t="s">
        <v>42</v>
      </c>
      <c r="E28" s="18" t="s">
        <v>33</v>
      </c>
      <c r="F28" s="31" t="n">
        <f aca="false">F29</f>
        <v>96.2</v>
      </c>
    </row>
    <row r="29" s="1" customFormat="true" ht="18.75" hidden="false" customHeight="true" outlineLevel="0" collapsed="false">
      <c r="A29" s="27" t="s">
        <v>34</v>
      </c>
      <c r="B29" s="28" t="s">
        <v>13</v>
      </c>
      <c r="C29" s="28" t="s">
        <v>27</v>
      </c>
      <c r="D29" s="28" t="s">
        <v>42</v>
      </c>
      <c r="E29" s="18" t="s">
        <v>35</v>
      </c>
      <c r="F29" s="29" t="n">
        <f aca="false">96200/1000</f>
        <v>96.2</v>
      </c>
    </row>
    <row r="30" s="1" customFormat="true" ht="28.5" hidden="false" customHeight="true" outlineLevel="0" collapsed="false">
      <c r="A30" s="27" t="s">
        <v>16</v>
      </c>
      <c r="B30" s="28" t="s">
        <v>13</v>
      </c>
      <c r="C30" s="28" t="s">
        <v>27</v>
      </c>
      <c r="D30" s="28" t="s">
        <v>17</v>
      </c>
      <c r="E30" s="18"/>
      <c r="F30" s="29" t="n">
        <f aca="false">F31</f>
        <v>15326.03032</v>
      </c>
      <c r="I30" s="25"/>
    </row>
    <row r="31" s="1" customFormat="true" ht="22.5" hidden="false" customHeight="false" outlineLevel="0" collapsed="false">
      <c r="A31" s="27" t="s">
        <v>43</v>
      </c>
      <c r="B31" s="28" t="s">
        <v>13</v>
      </c>
      <c r="C31" s="28" t="s">
        <v>27</v>
      </c>
      <c r="D31" s="28" t="s">
        <v>44</v>
      </c>
      <c r="E31" s="18"/>
      <c r="F31" s="29" t="n">
        <f aca="false">F32+F36</f>
        <v>15326.03032</v>
      </c>
    </row>
    <row r="32" s="1" customFormat="true" ht="22.5" hidden="false" customHeight="false" outlineLevel="0" collapsed="false">
      <c r="A32" s="27" t="s">
        <v>20</v>
      </c>
      <c r="B32" s="28" t="s">
        <v>13</v>
      </c>
      <c r="C32" s="28" t="s">
        <v>27</v>
      </c>
      <c r="D32" s="28" t="s">
        <v>44</v>
      </c>
      <c r="E32" s="18" t="s">
        <v>21</v>
      </c>
      <c r="F32" s="29" t="n">
        <f aca="false">F33+F35+F34</f>
        <v>15265.03032</v>
      </c>
    </row>
    <row r="33" s="1" customFormat="true" ht="12.75" hidden="false" customHeight="false" outlineLevel="0" collapsed="false">
      <c r="A33" s="27" t="s">
        <v>22</v>
      </c>
      <c r="B33" s="28" t="s">
        <v>13</v>
      </c>
      <c r="C33" s="28" t="s">
        <v>27</v>
      </c>
      <c r="D33" s="28" t="s">
        <v>44</v>
      </c>
      <c r="E33" s="18" t="s">
        <v>23</v>
      </c>
      <c r="F33" s="29" t="n">
        <f aca="false">14447753.32/1000-(100000+2675473.47-10000)/1000</f>
        <v>11682.27985</v>
      </c>
    </row>
    <row r="34" s="1" customFormat="true" ht="22.5" hidden="false" customHeight="false" outlineLevel="0" collapsed="false">
      <c r="A34" s="27" t="s">
        <v>45</v>
      </c>
      <c r="B34" s="28" t="s">
        <v>13</v>
      </c>
      <c r="C34" s="28" t="s">
        <v>27</v>
      </c>
      <c r="D34" s="28" t="s">
        <v>44</v>
      </c>
      <c r="E34" s="18" t="n">
        <v>122</v>
      </c>
      <c r="F34" s="29" t="n">
        <f aca="false">54000/1000+(7800+34800+17400+20000+20000+150000)/1000</f>
        <v>304</v>
      </c>
    </row>
    <row r="35" s="1" customFormat="true" ht="39.75" hidden="false" customHeight="true" outlineLevel="0" collapsed="false">
      <c r="A35" s="27" t="s">
        <v>24</v>
      </c>
      <c r="B35" s="28" t="s">
        <v>13</v>
      </c>
      <c r="C35" s="28" t="s">
        <v>27</v>
      </c>
      <c r="D35" s="28" t="s">
        <v>44</v>
      </c>
      <c r="E35" s="18" t="s">
        <v>25</v>
      </c>
      <c r="F35" s="29" t="n">
        <f aca="false">603277/1000+(10000+2776828.93-111355.46)/1000</f>
        <v>3278.75047</v>
      </c>
    </row>
    <row r="36" s="1" customFormat="true" ht="12.75" hidden="false" customHeight="false" outlineLevel="0" collapsed="false">
      <c r="A36" s="27" t="s">
        <v>46</v>
      </c>
      <c r="B36" s="28" t="s">
        <v>13</v>
      </c>
      <c r="C36" s="28" t="s">
        <v>27</v>
      </c>
      <c r="D36" s="28" t="s">
        <v>44</v>
      </c>
      <c r="E36" s="18" t="n">
        <v>850</v>
      </c>
      <c r="F36" s="29" t="n">
        <f aca="false">F37</f>
        <v>61</v>
      </c>
      <c r="G36" s="32"/>
      <c r="H36" s="32"/>
      <c r="I36" s="32"/>
    </row>
    <row r="37" s="1" customFormat="true" ht="16.5" hidden="false" customHeight="true" outlineLevel="0" collapsed="false">
      <c r="A37" s="27" t="s">
        <v>47</v>
      </c>
      <c r="B37" s="28" t="s">
        <v>13</v>
      </c>
      <c r="C37" s="28" t="s">
        <v>27</v>
      </c>
      <c r="D37" s="28" t="s">
        <v>44</v>
      </c>
      <c r="E37" s="18" t="n">
        <v>853</v>
      </c>
      <c r="F37" s="29" t="n">
        <f aca="false">36000/1000+25000/1000</f>
        <v>61</v>
      </c>
      <c r="G37" s="32"/>
      <c r="H37" s="32"/>
      <c r="I37" s="32"/>
    </row>
    <row r="38" s="1" customFormat="true" ht="14.25" hidden="false" customHeight="true" outlineLevel="0" collapsed="false">
      <c r="A38" s="27" t="s">
        <v>48</v>
      </c>
      <c r="B38" s="28" t="s">
        <v>13</v>
      </c>
      <c r="C38" s="28" t="s">
        <v>49</v>
      </c>
      <c r="D38" s="28" t="s">
        <v>50</v>
      </c>
      <c r="E38" s="18"/>
      <c r="F38" s="29" t="n">
        <f aca="false">F39</f>
        <v>350</v>
      </c>
      <c r="G38" s="33" t="s">
        <v>51</v>
      </c>
      <c r="H38" s="33"/>
      <c r="I38" s="33"/>
      <c r="J38" s="34"/>
      <c r="K38" s="34"/>
      <c r="L38" s="34"/>
      <c r="M38" s="34"/>
      <c r="N38" s="35"/>
      <c r="O38" s="35"/>
      <c r="P38" s="35"/>
      <c r="Q38" s="35"/>
      <c r="R38" s="35"/>
      <c r="S38" s="35"/>
      <c r="T38" s="35"/>
      <c r="U38" s="35"/>
      <c r="V38" s="35"/>
      <c r="W38" s="36"/>
      <c r="X38" s="35"/>
      <c r="Y38" s="35"/>
      <c r="Z38" s="35"/>
    </row>
    <row r="39" s="1" customFormat="true" ht="21.75" hidden="false" customHeight="true" outlineLevel="0" collapsed="false">
      <c r="A39" s="27" t="s">
        <v>32</v>
      </c>
      <c r="B39" s="28" t="s">
        <v>13</v>
      </c>
      <c r="C39" s="28" t="s">
        <v>49</v>
      </c>
      <c r="D39" s="28" t="s">
        <v>52</v>
      </c>
      <c r="E39" s="18" t="n">
        <v>240</v>
      </c>
      <c r="F39" s="29" t="n">
        <f aca="false">350000/1000</f>
        <v>350</v>
      </c>
      <c r="G39" s="33"/>
      <c r="H39" s="33"/>
      <c r="I39" s="33"/>
      <c r="J39" s="34"/>
      <c r="K39" s="34"/>
      <c r="L39" s="34"/>
      <c r="M39" s="34"/>
      <c r="N39" s="35"/>
      <c r="O39" s="35"/>
      <c r="P39" s="35"/>
      <c r="Q39" s="35"/>
      <c r="R39" s="35"/>
      <c r="S39" s="35"/>
      <c r="T39" s="35"/>
      <c r="U39" s="35" t="s">
        <v>53</v>
      </c>
      <c r="V39" s="35"/>
      <c r="W39" s="36"/>
      <c r="X39" s="35"/>
      <c r="Y39" s="35"/>
      <c r="Z39" s="35"/>
    </row>
    <row r="40" s="1" customFormat="true" ht="15.75" hidden="false" customHeight="true" outlineLevel="0" collapsed="false">
      <c r="A40" s="27" t="s">
        <v>34</v>
      </c>
      <c r="B40" s="28" t="s">
        <v>13</v>
      </c>
      <c r="C40" s="28" t="s">
        <v>49</v>
      </c>
      <c r="D40" s="28" t="s">
        <v>52</v>
      </c>
      <c r="E40" s="18" t="n">
        <v>244</v>
      </c>
      <c r="F40" s="29" t="n">
        <f aca="false">350000/1000</f>
        <v>350</v>
      </c>
      <c r="G40" s="33" t="n">
        <v>4030020003</v>
      </c>
      <c r="H40" s="33" t="s">
        <v>54</v>
      </c>
      <c r="I40" s="33"/>
      <c r="J40" s="34"/>
      <c r="K40" s="34"/>
      <c r="L40" s="34"/>
      <c r="M40" s="34"/>
      <c r="N40" s="35"/>
      <c r="O40" s="35"/>
      <c r="P40" s="35"/>
      <c r="Q40" s="35"/>
      <c r="R40" s="35"/>
      <c r="S40" s="35"/>
      <c r="T40" s="35"/>
      <c r="U40" s="35"/>
      <c r="V40" s="35"/>
      <c r="W40" s="36"/>
      <c r="X40" s="35"/>
      <c r="Y40" s="35"/>
      <c r="Z40" s="35"/>
    </row>
    <row r="41" s="1" customFormat="true" ht="12.75" hidden="false" customHeight="false" outlineLevel="0" collapsed="false">
      <c r="A41" s="27" t="s">
        <v>55</v>
      </c>
      <c r="B41" s="28" t="s">
        <v>13</v>
      </c>
      <c r="C41" s="28" t="s">
        <v>56</v>
      </c>
      <c r="D41" s="28"/>
      <c r="E41" s="18"/>
      <c r="F41" s="29" t="n">
        <f aca="false">F42</f>
        <v>100</v>
      </c>
      <c r="G41" s="32"/>
      <c r="H41" s="32"/>
      <c r="I41" s="32"/>
    </row>
    <row r="42" s="1" customFormat="true" ht="34.5" hidden="false" customHeight="true" outlineLevel="0" collapsed="false">
      <c r="A42" s="27" t="s">
        <v>16</v>
      </c>
      <c r="B42" s="28" t="s">
        <v>13</v>
      </c>
      <c r="C42" s="28" t="s">
        <v>56</v>
      </c>
      <c r="D42" s="28" t="s">
        <v>57</v>
      </c>
      <c r="E42" s="18"/>
      <c r="F42" s="29" t="n">
        <f aca="false">F43</f>
        <v>100</v>
      </c>
    </row>
    <row r="43" s="1" customFormat="true" ht="22.5" hidden="false" customHeight="false" outlineLevel="0" collapsed="false">
      <c r="A43" s="27" t="s">
        <v>58</v>
      </c>
      <c r="B43" s="28" t="s">
        <v>13</v>
      </c>
      <c r="C43" s="28" t="s">
        <v>56</v>
      </c>
      <c r="D43" s="28" t="s">
        <v>57</v>
      </c>
      <c r="E43" s="18"/>
      <c r="F43" s="29" t="n">
        <f aca="false">F44</f>
        <v>100</v>
      </c>
    </row>
    <row r="44" s="1" customFormat="true" ht="12.75" hidden="false" customHeight="false" outlineLevel="0" collapsed="false">
      <c r="A44" s="27" t="s">
        <v>59</v>
      </c>
      <c r="B44" s="28" t="s">
        <v>13</v>
      </c>
      <c r="C44" s="28" t="s">
        <v>56</v>
      </c>
      <c r="D44" s="28" t="s">
        <v>57</v>
      </c>
      <c r="E44" s="18" t="n">
        <v>800</v>
      </c>
      <c r="F44" s="29" t="n">
        <f aca="false">F45</f>
        <v>100</v>
      </c>
    </row>
    <row r="45" s="1" customFormat="true" ht="12.75" hidden="false" customHeight="false" outlineLevel="0" collapsed="false">
      <c r="A45" s="27" t="s">
        <v>55</v>
      </c>
      <c r="B45" s="28" t="s">
        <v>13</v>
      </c>
      <c r="C45" s="28" t="s">
        <v>56</v>
      </c>
      <c r="D45" s="28" t="s">
        <v>57</v>
      </c>
      <c r="E45" s="18" t="s">
        <v>60</v>
      </c>
      <c r="F45" s="29" t="n">
        <f aca="false">100000/1000</f>
        <v>100</v>
      </c>
    </row>
    <row r="46" s="1" customFormat="true" ht="23.25" hidden="false" customHeight="true" outlineLevel="0" collapsed="false">
      <c r="A46" s="22" t="s">
        <v>61</v>
      </c>
      <c r="B46" s="23" t="s">
        <v>13</v>
      </c>
      <c r="C46" s="23" t="s">
        <v>62</v>
      </c>
      <c r="D46" s="23"/>
      <c r="E46" s="26"/>
      <c r="F46" s="24" t="n">
        <f aca="false">F47+F66</f>
        <v>13450.02637</v>
      </c>
    </row>
    <row r="47" s="1" customFormat="true" ht="36.75" hidden="false" customHeight="true" outlineLevel="0" collapsed="false">
      <c r="A47" s="27" t="s">
        <v>63</v>
      </c>
      <c r="B47" s="28" t="s">
        <v>13</v>
      </c>
      <c r="C47" s="28" t="s">
        <v>62</v>
      </c>
      <c r="D47" s="28" t="s">
        <v>64</v>
      </c>
      <c r="E47" s="18"/>
      <c r="F47" s="29" t="n">
        <f aca="false">F48</f>
        <v>13029.76237</v>
      </c>
      <c r="K47" s="25"/>
    </row>
    <row r="48" s="1" customFormat="true" ht="22.5" hidden="false" customHeight="false" outlineLevel="0" collapsed="false">
      <c r="A48" s="27" t="s">
        <v>65</v>
      </c>
      <c r="B48" s="28" t="s">
        <v>13</v>
      </c>
      <c r="C48" s="28" t="s">
        <v>62</v>
      </c>
      <c r="D48" s="28" t="s">
        <v>66</v>
      </c>
      <c r="E48" s="18"/>
      <c r="F48" s="29" t="n">
        <f aca="false">F49+F56+F53</f>
        <v>13029.76237</v>
      </c>
      <c r="G48" s="25"/>
    </row>
    <row r="49" s="1" customFormat="true" ht="12.75" hidden="false" customHeight="false" outlineLevel="0" collapsed="false">
      <c r="A49" s="27" t="s">
        <v>67</v>
      </c>
      <c r="B49" s="28" t="s">
        <v>13</v>
      </c>
      <c r="C49" s="28" t="s">
        <v>62</v>
      </c>
      <c r="D49" s="28" t="s">
        <v>66</v>
      </c>
      <c r="E49" s="18" t="s">
        <v>68</v>
      </c>
      <c r="F49" s="29" t="n">
        <f aca="false">F50+F51+F52</f>
        <v>8891.845</v>
      </c>
    </row>
    <row r="50" s="1" customFormat="true" ht="12.75" hidden="false" customHeight="false" outlineLevel="0" collapsed="false">
      <c r="A50" s="27" t="s">
        <v>69</v>
      </c>
      <c r="B50" s="28" t="s">
        <v>13</v>
      </c>
      <c r="C50" s="28" t="s">
        <v>62</v>
      </c>
      <c r="D50" s="28" t="s">
        <v>66</v>
      </c>
      <c r="E50" s="18" t="s">
        <v>70</v>
      </c>
      <c r="F50" s="29" t="n">
        <f aca="false">8495128.8/1000-(134026.65+1244005.01)/1000</f>
        <v>7117.09714</v>
      </c>
    </row>
    <row r="51" s="1" customFormat="true" ht="22.5" hidden="false" customHeight="false" outlineLevel="0" collapsed="false">
      <c r="A51" s="27" t="s">
        <v>71</v>
      </c>
      <c r="B51" s="28" t="s">
        <v>13</v>
      </c>
      <c r="C51" s="28" t="s">
        <v>62</v>
      </c>
      <c r="D51" s="28" t="s">
        <v>66</v>
      </c>
      <c r="E51" s="18" t="s">
        <v>72</v>
      </c>
      <c r="F51" s="29" t="n">
        <f aca="false">120973.35/1000+(134026.65-15000-64950.55)/1000</f>
        <v>175.04945</v>
      </c>
    </row>
    <row r="52" s="1" customFormat="true" ht="33.75" hidden="false" customHeight="false" outlineLevel="0" collapsed="false">
      <c r="A52" s="27" t="s">
        <v>73</v>
      </c>
      <c r="B52" s="28" t="s">
        <v>13</v>
      </c>
      <c r="C52" s="28" t="s">
        <v>62</v>
      </c>
      <c r="D52" s="28" t="s">
        <v>66</v>
      </c>
      <c r="E52" s="18" t="s">
        <v>74</v>
      </c>
      <c r="F52" s="29" t="n">
        <f aca="false">340693.4/1000+(1244005.01+15000)/1000</f>
        <v>1599.69841</v>
      </c>
      <c r="I52" s="25"/>
    </row>
    <row r="53" s="1" customFormat="true" ht="26.25" hidden="false" customHeight="true" outlineLevel="0" collapsed="false">
      <c r="A53" s="27" t="s">
        <v>32</v>
      </c>
      <c r="B53" s="28" t="s">
        <v>13</v>
      </c>
      <c r="C53" s="28" t="s">
        <v>62</v>
      </c>
      <c r="D53" s="28" t="s">
        <v>66</v>
      </c>
      <c r="E53" s="18" t="s">
        <v>33</v>
      </c>
      <c r="F53" s="29" t="n">
        <f aca="false">F54+F55</f>
        <v>3982.14137</v>
      </c>
    </row>
    <row r="54" s="1" customFormat="true" ht="12.75" hidden="false" customHeight="false" outlineLevel="0" collapsed="false">
      <c r="A54" s="27" t="s">
        <v>34</v>
      </c>
      <c r="B54" s="28" t="s">
        <v>13</v>
      </c>
      <c r="C54" s="28" t="s">
        <v>62</v>
      </c>
      <c r="D54" s="28" t="s">
        <v>66</v>
      </c>
      <c r="E54" s="18" t="s">
        <v>35</v>
      </c>
      <c r="F54" s="29" t="n">
        <f aca="false">3247748.82/1000+(27693.72+52734.82+19880+60960-96317.99)/1000</f>
        <v>3312.69937</v>
      </c>
    </row>
    <row r="55" s="1" customFormat="true" ht="12.75" hidden="false" customHeight="false" outlineLevel="0" collapsed="false">
      <c r="A55" s="27" t="s">
        <v>75</v>
      </c>
      <c r="B55" s="28" t="s">
        <v>13</v>
      </c>
      <c r="C55" s="28" t="s">
        <v>62</v>
      </c>
      <c r="D55" s="28" t="s">
        <v>66</v>
      </c>
      <c r="E55" s="18" t="n">
        <v>247</v>
      </c>
      <c r="F55" s="29" t="n">
        <f aca="false">669442/1000</f>
        <v>669.442</v>
      </c>
    </row>
    <row r="56" s="1" customFormat="true" ht="12.75" hidden="false" customHeight="false" outlineLevel="0" collapsed="false">
      <c r="A56" s="27" t="s">
        <v>46</v>
      </c>
      <c r="B56" s="28" t="s">
        <v>13</v>
      </c>
      <c r="C56" s="28" t="s">
        <v>62</v>
      </c>
      <c r="D56" s="28" t="s">
        <v>66</v>
      </c>
      <c r="E56" s="18" t="s">
        <v>76</v>
      </c>
      <c r="F56" s="29" t="n">
        <f aca="false">F57+F58</f>
        <v>155.776</v>
      </c>
    </row>
    <row r="57" s="1" customFormat="true" ht="12" hidden="false" customHeight="true" outlineLevel="0" collapsed="false">
      <c r="A57" s="27" t="s">
        <v>77</v>
      </c>
      <c r="B57" s="28" t="s">
        <v>13</v>
      </c>
      <c r="C57" s="28" t="s">
        <v>62</v>
      </c>
      <c r="D57" s="28" t="s">
        <v>66</v>
      </c>
      <c r="E57" s="18" t="s">
        <v>78</v>
      </c>
      <c r="F57" s="29" t="n">
        <f aca="false">136000/1000</f>
        <v>136</v>
      </c>
    </row>
    <row r="58" s="1" customFormat="true" ht="12.75" hidden="false" customHeight="false" outlineLevel="0" collapsed="false">
      <c r="A58" s="27" t="s">
        <v>47</v>
      </c>
      <c r="B58" s="28" t="s">
        <v>13</v>
      </c>
      <c r="C58" s="28" t="s">
        <v>62</v>
      </c>
      <c r="D58" s="28" t="s">
        <v>66</v>
      </c>
      <c r="E58" s="18" t="n">
        <v>853</v>
      </c>
      <c r="F58" s="29" t="n">
        <f aca="false">19776/1000</f>
        <v>19.776</v>
      </c>
    </row>
    <row r="59" s="1" customFormat="true" ht="37.5" hidden="false" customHeight="true" outlineLevel="0" collapsed="false">
      <c r="A59" s="27" t="s">
        <v>16</v>
      </c>
      <c r="B59" s="28" t="s">
        <v>13</v>
      </c>
      <c r="C59" s="28" t="s">
        <v>62</v>
      </c>
      <c r="D59" s="28" t="s">
        <v>79</v>
      </c>
      <c r="E59" s="18"/>
      <c r="F59" s="29" t="n">
        <f aca="false">F60</f>
        <v>0</v>
      </c>
    </row>
    <row r="60" s="1" customFormat="true" ht="12.75" hidden="false" customHeight="false" outlineLevel="0" collapsed="false">
      <c r="A60" s="27" t="s">
        <v>80</v>
      </c>
      <c r="B60" s="28" t="s">
        <v>13</v>
      </c>
      <c r="C60" s="28" t="s">
        <v>62</v>
      </c>
      <c r="D60" s="28" t="s">
        <v>79</v>
      </c>
      <c r="E60" s="18"/>
      <c r="F60" s="29" t="n">
        <f aca="false">F61+F64</f>
        <v>0</v>
      </c>
    </row>
    <row r="61" s="1" customFormat="true" ht="22.5" hidden="false" customHeight="false" outlineLevel="0" collapsed="false">
      <c r="A61" s="27" t="s">
        <v>20</v>
      </c>
      <c r="B61" s="28" t="s">
        <v>13</v>
      </c>
      <c r="C61" s="28" t="s">
        <v>62</v>
      </c>
      <c r="D61" s="28" t="s">
        <v>79</v>
      </c>
      <c r="E61" s="18" t="s">
        <v>21</v>
      </c>
      <c r="F61" s="29" t="n">
        <f aca="false">F62+F63</f>
        <v>0</v>
      </c>
    </row>
    <row r="62" s="1" customFormat="true" ht="24" hidden="false" customHeight="true" outlineLevel="0" collapsed="false">
      <c r="A62" s="27" t="s">
        <v>45</v>
      </c>
      <c r="B62" s="28" t="s">
        <v>13</v>
      </c>
      <c r="C62" s="28" t="s">
        <v>62</v>
      </c>
      <c r="D62" s="28" t="s">
        <v>79</v>
      </c>
      <c r="E62" s="18" t="s">
        <v>81</v>
      </c>
      <c r="F62" s="29" t="n">
        <f aca="false">150000/1000-150000/1000</f>
        <v>0</v>
      </c>
    </row>
    <row r="63" s="1" customFormat="true" ht="36" hidden="false" customHeight="true" outlineLevel="0" collapsed="false">
      <c r="A63" s="27" t="s">
        <v>24</v>
      </c>
      <c r="B63" s="28" t="s">
        <v>13</v>
      </c>
      <c r="C63" s="28" t="s">
        <v>62</v>
      </c>
      <c r="D63" s="28" t="s">
        <v>79</v>
      </c>
      <c r="E63" s="18" t="n">
        <v>129</v>
      </c>
      <c r="F63" s="29" t="n">
        <f aca="false">10000/1000-10000/1000</f>
        <v>0</v>
      </c>
    </row>
    <row r="64" s="1" customFormat="true" ht="12.75" hidden="false" customHeight="false" outlineLevel="0" collapsed="false">
      <c r="A64" s="27" t="s">
        <v>46</v>
      </c>
      <c r="B64" s="28" t="s">
        <v>13</v>
      </c>
      <c r="C64" s="28" t="s">
        <v>62</v>
      </c>
      <c r="D64" s="28" t="s">
        <v>79</v>
      </c>
      <c r="E64" s="18" t="n">
        <v>850</v>
      </c>
      <c r="F64" s="29" t="n">
        <f aca="false">F65</f>
        <v>0</v>
      </c>
    </row>
    <row r="65" s="1" customFormat="true" ht="12.75" hidden="false" customHeight="false" outlineLevel="0" collapsed="false">
      <c r="A65" s="27" t="s">
        <v>47</v>
      </c>
      <c r="B65" s="28" t="s">
        <v>13</v>
      </c>
      <c r="C65" s="28" t="s">
        <v>62</v>
      </c>
      <c r="D65" s="28" t="s">
        <v>79</v>
      </c>
      <c r="E65" s="18" t="n">
        <v>853</v>
      </c>
      <c r="F65" s="29" t="n">
        <f aca="false">25000/1000-25000/1000</f>
        <v>0</v>
      </c>
    </row>
    <row r="66" s="1" customFormat="true" ht="22.5" hidden="false" customHeight="false" outlineLevel="0" collapsed="false">
      <c r="A66" s="27" t="s">
        <v>16</v>
      </c>
      <c r="B66" s="28" t="s">
        <v>13</v>
      </c>
      <c r="C66" s="28" t="s">
        <v>62</v>
      </c>
      <c r="D66" s="28" t="s">
        <v>17</v>
      </c>
      <c r="E66" s="18"/>
      <c r="F66" s="29" t="n">
        <f aca="false">F67</f>
        <v>420.264</v>
      </c>
      <c r="G66" s="1" t="s">
        <v>82</v>
      </c>
    </row>
    <row r="67" s="1" customFormat="true" ht="22.5" hidden="false" customHeight="false" outlineLevel="0" collapsed="false">
      <c r="A67" s="27" t="s">
        <v>83</v>
      </c>
      <c r="B67" s="28" t="s">
        <v>13</v>
      </c>
      <c r="C67" s="28" t="s">
        <v>62</v>
      </c>
      <c r="D67" s="28" t="s">
        <v>84</v>
      </c>
      <c r="E67" s="18"/>
      <c r="F67" s="29" t="n">
        <f aca="false">F68</f>
        <v>420.264</v>
      </c>
    </row>
    <row r="68" s="1" customFormat="true" ht="22.5" hidden="false" customHeight="false" outlineLevel="0" collapsed="false">
      <c r="A68" s="27" t="s">
        <v>32</v>
      </c>
      <c r="B68" s="28" t="s">
        <v>13</v>
      </c>
      <c r="C68" s="28" t="s">
        <v>62</v>
      </c>
      <c r="D68" s="28" t="s">
        <v>84</v>
      </c>
      <c r="E68" s="18" t="s">
        <v>33</v>
      </c>
      <c r="F68" s="29" t="n">
        <f aca="false">F69</f>
        <v>420.264</v>
      </c>
    </row>
    <row r="69" s="1" customFormat="true" ht="12.75" hidden="false" customHeight="false" outlineLevel="0" collapsed="false">
      <c r="A69" s="27" t="s">
        <v>34</v>
      </c>
      <c r="B69" s="28" t="s">
        <v>13</v>
      </c>
      <c r="C69" s="28" t="s">
        <v>62</v>
      </c>
      <c r="D69" s="28" t="s">
        <v>84</v>
      </c>
      <c r="E69" s="18" t="s">
        <v>35</v>
      </c>
      <c r="F69" s="29" t="n">
        <f aca="false">420264/1000</f>
        <v>420.264</v>
      </c>
    </row>
    <row r="70" s="1" customFormat="true" ht="12.75" hidden="false" customHeight="false" outlineLevel="0" collapsed="false">
      <c r="A70" s="22" t="s">
        <v>85</v>
      </c>
      <c r="B70" s="23" t="s">
        <v>15</v>
      </c>
      <c r="C70" s="23"/>
      <c r="D70" s="23"/>
      <c r="E70" s="26"/>
      <c r="F70" s="24" t="n">
        <f aca="false">F71</f>
        <v>493.8</v>
      </c>
    </row>
    <row r="71" s="1" customFormat="true" ht="12.75" hidden="false" customHeight="false" outlineLevel="0" collapsed="false">
      <c r="A71" s="27" t="s">
        <v>86</v>
      </c>
      <c r="B71" s="28" t="s">
        <v>15</v>
      </c>
      <c r="C71" s="28" t="s">
        <v>87</v>
      </c>
      <c r="D71" s="28"/>
      <c r="E71" s="18"/>
      <c r="F71" s="29" t="n">
        <f aca="false">F72</f>
        <v>493.8</v>
      </c>
    </row>
    <row r="72" s="1" customFormat="true" ht="32.25" hidden="false" customHeight="true" outlineLevel="0" collapsed="false">
      <c r="A72" s="27" t="s">
        <v>16</v>
      </c>
      <c r="B72" s="28" t="s">
        <v>15</v>
      </c>
      <c r="C72" s="28" t="s">
        <v>87</v>
      </c>
      <c r="D72" s="28" t="s">
        <v>17</v>
      </c>
      <c r="E72" s="18"/>
      <c r="F72" s="29" t="n">
        <f aca="false">F73</f>
        <v>493.8</v>
      </c>
    </row>
    <row r="73" s="1" customFormat="true" ht="34.5" hidden="false" customHeight="true" outlineLevel="0" collapsed="false">
      <c r="A73" s="27" t="s">
        <v>88</v>
      </c>
      <c r="B73" s="28" t="s">
        <v>15</v>
      </c>
      <c r="C73" s="28" t="s">
        <v>87</v>
      </c>
      <c r="D73" s="28" t="s">
        <v>89</v>
      </c>
      <c r="E73" s="18"/>
      <c r="F73" s="29" t="n">
        <f aca="false">F74</f>
        <v>493.8</v>
      </c>
    </row>
    <row r="74" s="1" customFormat="true" ht="22.5" hidden="false" customHeight="false" outlineLevel="0" collapsed="false">
      <c r="A74" s="27" t="s">
        <v>20</v>
      </c>
      <c r="B74" s="28" t="s">
        <v>15</v>
      </c>
      <c r="C74" s="28" t="s">
        <v>87</v>
      </c>
      <c r="D74" s="28" t="s">
        <v>89</v>
      </c>
      <c r="E74" s="18" t="s">
        <v>21</v>
      </c>
      <c r="F74" s="29" t="n">
        <f aca="false">F75+F76</f>
        <v>493.8</v>
      </c>
    </row>
    <row r="75" s="1" customFormat="true" ht="12.75" hidden="false" customHeight="false" outlineLevel="0" collapsed="false">
      <c r="A75" s="27" t="s">
        <v>22</v>
      </c>
      <c r="B75" s="28" t="s">
        <v>15</v>
      </c>
      <c r="C75" s="28" t="s">
        <v>87</v>
      </c>
      <c r="D75" s="28" t="s">
        <v>89</v>
      </c>
      <c r="E75" s="18" t="s">
        <v>23</v>
      </c>
      <c r="F75" s="29" t="n">
        <f aca="false">344672.4/1000+34590.27/1000</f>
        <v>379.26267</v>
      </c>
    </row>
    <row r="76" s="1" customFormat="true" ht="41.25" hidden="false" customHeight="true" outlineLevel="0" collapsed="false">
      <c r="A76" s="27" t="s">
        <v>24</v>
      </c>
      <c r="B76" s="28" t="s">
        <v>15</v>
      </c>
      <c r="C76" s="28" t="s">
        <v>87</v>
      </c>
      <c r="D76" s="28" t="s">
        <v>89</v>
      </c>
      <c r="E76" s="18" t="s">
        <v>25</v>
      </c>
      <c r="F76" s="29" t="n">
        <f aca="false">149127.6/1000-34590.27/1000</f>
        <v>114.53733</v>
      </c>
    </row>
    <row r="77" s="1" customFormat="true" ht="21" hidden="false" customHeight="false" outlineLevel="0" collapsed="false">
      <c r="A77" s="22" t="s">
        <v>90</v>
      </c>
      <c r="B77" s="23" t="s">
        <v>87</v>
      </c>
      <c r="C77" s="23"/>
      <c r="D77" s="23"/>
      <c r="E77" s="26"/>
      <c r="F77" s="24" t="n">
        <f aca="false">F78+F84+F95</f>
        <v>883.77626</v>
      </c>
    </row>
    <row r="78" s="1" customFormat="true" ht="12.75" hidden="false" customHeight="false" outlineLevel="0" collapsed="false">
      <c r="A78" s="27" t="s">
        <v>91</v>
      </c>
      <c r="B78" s="28" t="s">
        <v>87</v>
      </c>
      <c r="C78" s="28" t="s">
        <v>27</v>
      </c>
      <c r="D78" s="28"/>
      <c r="E78" s="18"/>
      <c r="F78" s="29" t="n">
        <f aca="false">F79</f>
        <v>143.43636</v>
      </c>
    </row>
    <row r="79" s="1" customFormat="true" ht="33" hidden="false" customHeight="true" outlineLevel="0" collapsed="false">
      <c r="A79" s="27" t="s">
        <v>16</v>
      </c>
      <c r="B79" s="28" t="s">
        <v>87</v>
      </c>
      <c r="C79" s="28" t="s">
        <v>27</v>
      </c>
      <c r="D79" s="28" t="s">
        <v>17</v>
      </c>
      <c r="E79" s="18"/>
      <c r="F79" s="29" t="n">
        <f aca="false">F80</f>
        <v>143.43636</v>
      </c>
    </row>
    <row r="80" s="1" customFormat="true" ht="33.75" hidden="false" customHeight="false" outlineLevel="0" collapsed="false">
      <c r="A80" s="37" t="s">
        <v>92</v>
      </c>
      <c r="B80" s="28" t="s">
        <v>87</v>
      </c>
      <c r="C80" s="28" t="s">
        <v>27</v>
      </c>
      <c r="D80" s="28" t="s">
        <v>93</v>
      </c>
      <c r="E80" s="18"/>
      <c r="F80" s="29" t="n">
        <f aca="false">F81</f>
        <v>143.43636</v>
      </c>
    </row>
    <row r="81" s="1" customFormat="true" ht="22.5" hidden="false" customHeight="false" outlineLevel="0" collapsed="false">
      <c r="A81" s="27" t="s">
        <v>20</v>
      </c>
      <c r="B81" s="28" t="s">
        <v>87</v>
      </c>
      <c r="C81" s="28" t="s">
        <v>27</v>
      </c>
      <c r="D81" s="28" t="s">
        <v>93</v>
      </c>
      <c r="E81" s="18" t="s">
        <v>21</v>
      </c>
      <c r="F81" s="29" t="n">
        <f aca="false">F82+F83</f>
        <v>143.43636</v>
      </c>
    </row>
    <row r="82" s="1" customFormat="true" ht="12.75" hidden="false" customHeight="false" outlineLevel="0" collapsed="false">
      <c r="A82" s="27" t="s">
        <v>22</v>
      </c>
      <c r="B82" s="28" t="s">
        <v>87</v>
      </c>
      <c r="C82" s="28" t="s">
        <v>27</v>
      </c>
      <c r="D82" s="28" t="s">
        <v>93</v>
      </c>
      <c r="E82" s="18" t="s">
        <v>23</v>
      </c>
      <c r="F82" s="29" t="n">
        <f aca="false">100118.58/1000+10047.66/1000</f>
        <v>110.16624</v>
      </c>
      <c r="H82" s="38"/>
    </row>
    <row r="83" s="1" customFormat="true" ht="50.25" hidden="false" customHeight="true" outlineLevel="0" collapsed="false">
      <c r="A83" s="27" t="s">
        <v>24</v>
      </c>
      <c r="B83" s="28" t="s">
        <v>87</v>
      </c>
      <c r="C83" s="28" t="s">
        <v>27</v>
      </c>
      <c r="D83" s="28" t="s">
        <v>93</v>
      </c>
      <c r="E83" s="18" t="s">
        <v>25</v>
      </c>
      <c r="F83" s="29" t="n">
        <f aca="false">43317.78/1000-10047.66/1000</f>
        <v>33.27012</v>
      </c>
      <c r="H83" s="38"/>
    </row>
    <row r="84" s="1" customFormat="true" ht="36" hidden="false" customHeight="true" outlineLevel="0" collapsed="false">
      <c r="A84" s="39" t="s">
        <v>94</v>
      </c>
      <c r="B84" s="28" t="s">
        <v>87</v>
      </c>
      <c r="C84" s="28" t="s">
        <v>95</v>
      </c>
      <c r="D84" s="28"/>
      <c r="E84" s="18"/>
      <c r="F84" s="29" t="n">
        <f aca="false">F85</f>
        <v>494.7059</v>
      </c>
    </row>
    <row r="85" s="1" customFormat="true" ht="36.75" hidden="false" customHeight="true" outlineLevel="0" collapsed="false">
      <c r="A85" s="27" t="s">
        <v>96</v>
      </c>
      <c r="B85" s="28" t="s">
        <v>87</v>
      </c>
      <c r="C85" s="28" t="s">
        <v>95</v>
      </c>
      <c r="D85" s="28" t="s">
        <v>97</v>
      </c>
      <c r="E85" s="18"/>
      <c r="F85" s="29" t="n">
        <f aca="false">F86+F89+F92</f>
        <v>494.7059</v>
      </c>
    </row>
    <row r="86" s="1" customFormat="true" ht="48.75" hidden="false" customHeight="true" outlineLevel="0" collapsed="false">
      <c r="A86" s="27" t="s">
        <v>98</v>
      </c>
      <c r="B86" s="28" t="s">
        <v>87</v>
      </c>
      <c r="C86" s="28" t="s">
        <v>95</v>
      </c>
      <c r="D86" s="28" t="s">
        <v>99</v>
      </c>
      <c r="E86" s="18"/>
      <c r="F86" s="29" t="n">
        <f aca="false">F87</f>
        <v>102</v>
      </c>
    </row>
    <row r="87" s="1" customFormat="true" ht="42" hidden="false" customHeight="true" outlineLevel="0" collapsed="false">
      <c r="A87" s="27" t="s">
        <v>32</v>
      </c>
      <c r="B87" s="28" t="s">
        <v>87</v>
      </c>
      <c r="C87" s="28" t="s">
        <v>95</v>
      </c>
      <c r="D87" s="28" t="s">
        <v>99</v>
      </c>
      <c r="E87" s="18" t="s">
        <v>33</v>
      </c>
      <c r="F87" s="29" t="n">
        <f aca="false">F88</f>
        <v>102</v>
      </c>
    </row>
    <row r="88" s="1" customFormat="true" ht="20.25" hidden="false" customHeight="true" outlineLevel="0" collapsed="false">
      <c r="A88" s="27" t="s">
        <v>34</v>
      </c>
      <c r="B88" s="28" t="s">
        <v>87</v>
      </c>
      <c r="C88" s="28" t="s">
        <v>95</v>
      </c>
      <c r="D88" s="28" t="s">
        <v>99</v>
      </c>
      <c r="E88" s="18" t="s">
        <v>35</v>
      </c>
      <c r="F88" s="29" t="n">
        <f aca="false">102000/1000</f>
        <v>102</v>
      </c>
      <c r="I88" s="25"/>
    </row>
    <row r="89" s="1" customFormat="true" ht="31.5" hidden="false" customHeight="true" outlineLevel="0" collapsed="false">
      <c r="A89" s="27" t="s">
        <v>100</v>
      </c>
      <c r="B89" s="28" t="s">
        <v>87</v>
      </c>
      <c r="C89" s="28" t="s">
        <v>95</v>
      </c>
      <c r="D89" s="28" t="s">
        <v>101</v>
      </c>
      <c r="E89" s="18"/>
      <c r="F89" s="29" t="n">
        <f aca="false">F90</f>
        <v>245.7059</v>
      </c>
    </row>
    <row r="90" s="1" customFormat="true" ht="22.5" hidden="false" customHeight="false" outlineLevel="0" collapsed="false">
      <c r="A90" s="27" t="s">
        <v>32</v>
      </c>
      <c r="B90" s="28" t="s">
        <v>87</v>
      </c>
      <c r="C90" s="28" t="s">
        <v>95</v>
      </c>
      <c r="D90" s="28" t="s">
        <v>101</v>
      </c>
      <c r="E90" s="18" t="s">
        <v>33</v>
      </c>
      <c r="F90" s="29" t="n">
        <f aca="false">F91</f>
        <v>245.7059</v>
      </c>
    </row>
    <row r="91" s="1" customFormat="true" ht="27" hidden="false" customHeight="true" outlineLevel="0" collapsed="false">
      <c r="A91" s="27" t="s">
        <v>34</v>
      </c>
      <c r="B91" s="28" t="s">
        <v>87</v>
      </c>
      <c r="C91" s="28" t="s">
        <v>95</v>
      </c>
      <c r="D91" s="28" t="s">
        <v>101</v>
      </c>
      <c r="E91" s="18" t="s">
        <v>35</v>
      </c>
      <c r="F91" s="29" t="n">
        <f aca="false">245705.9/1000</f>
        <v>245.7059</v>
      </c>
    </row>
    <row r="92" s="1" customFormat="true" ht="39" hidden="false" customHeight="true" outlineLevel="0" collapsed="false">
      <c r="A92" s="27" t="s">
        <v>102</v>
      </c>
      <c r="B92" s="28" t="s">
        <v>87</v>
      </c>
      <c r="C92" s="28" t="s">
        <v>95</v>
      </c>
      <c r="D92" s="28" t="s">
        <v>103</v>
      </c>
      <c r="E92" s="18"/>
      <c r="F92" s="29" t="n">
        <f aca="false">F93</f>
        <v>147</v>
      </c>
    </row>
    <row r="93" s="1" customFormat="true" ht="22.5" hidden="false" customHeight="false" outlineLevel="0" collapsed="false">
      <c r="A93" s="27" t="s">
        <v>32</v>
      </c>
      <c r="B93" s="28" t="s">
        <v>87</v>
      </c>
      <c r="C93" s="28" t="s">
        <v>95</v>
      </c>
      <c r="D93" s="28" t="s">
        <v>103</v>
      </c>
      <c r="E93" s="18" t="s">
        <v>33</v>
      </c>
      <c r="F93" s="29" t="n">
        <f aca="false">F94</f>
        <v>147</v>
      </c>
      <c r="H93" s="25"/>
    </row>
    <row r="94" s="1" customFormat="true" ht="12.75" hidden="false" customHeight="false" outlineLevel="0" collapsed="false">
      <c r="A94" s="27" t="s">
        <v>34</v>
      </c>
      <c r="B94" s="28" t="s">
        <v>87</v>
      </c>
      <c r="C94" s="28" t="s">
        <v>95</v>
      </c>
      <c r="D94" s="28" t="s">
        <v>103</v>
      </c>
      <c r="E94" s="18" t="s">
        <v>35</v>
      </c>
      <c r="F94" s="29" t="n">
        <f aca="false">147000/1000</f>
        <v>147</v>
      </c>
    </row>
    <row r="95" s="1" customFormat="true" ht="22.5" hidden="false" customHeight="false" outlineLevel="0" collapsed="false">
      <c r="A95" s="27" t="s">
        <v>104</v>
      </c>
      <c r="B95" s="28" t="s">
        <v>87</v>
      </c>
      <c r="C95" s="28" t="s">
        <v>105</v>
      </c>
      <c r="D95" s="28"/>
      <c r="E95" s="18"/>
      <c r="F95" s="29" t="n">
        <f aca="false">F96</f>
        <v>245.634</v>
      </c>
    </row>
    <row r="96" s="1" customFormat="true" ht="45.75" hidden="false" customHeight="true" outlineLevel="0" collapsed="false">
      <c r="A96" s="27" t="s">
        <v>106</v>
      </c>
      <c r="B96" s="28" t="s">
        <v>87</v>
      </c>
      <c r="C96" s="28" t="s">
        <v>105</v>
      </c>
      <c r="D96" s="28" t="s">
        <v>107</v>
      </c>
      <c r="E96" s="18"/>
      <c r="F96" s="29" t="n">
        <f aca="false">F97+F103+F106+F100</f>
        <v>245.634</v>
      </c>
    </row>
    <row r="97" s="1" customFormat="true" ht="56.25" hidden="false" customHeight="true" outlineLevel="0" collapsed="false">
      <c r="A97" s="27" t="s">
        <v>108</v>
      </c>
      <c r="B97" s="28" t="s">
        <v>87</v>
      </c>
      <c r="C97" s="28" t="s">
        <v>105</v>
      </c>
      <c r="D97" s="28" t="s">
        <v>109</v>
      </c>
      <c r="E97" s="18"/>
      <c r="F97" s="29" t="n">
        <f aca="false">F98</f>
        <v>8.8</v>
      </c>
    </row>
    <row r="98" s="1" customFormat="true" ht="31.5" hidden="false" customHeight="true" outlineLevel="0" collapsed="false">
      <c r="A98" s="27" t="s">
        <v>32</v>
      </c>
      <c r="B98" s="28" t="s">
        <v>87</v>
      </c>
      <c r="C98" s="28" t="s">
        <v>105</v>
      </c>
      <c r="D98" s="28" t="s">
        <v>109</v>
      </c>
      <c r="E98" s="18" t="s">
        <v>33</v>
      </c>
      <c r="F98" s="29" t="n">
        <f aca="false">F99</f>
        <v>8.8</v>
      </c>
      <c r="H98" s="25"/>
    </row>
    <row r="99" s="1" customFormat="true" ht="23.25" hidden="false" customHeight="true" outlineLevel="0" collapsed="false">
      <c r="A99" s="27" t="s">
        <v>34</v>
      </c>
      <c r="B99" s="28" t="s">
        <v>87</v>
      </c>
      <c r="C99" s="28" t="s">
        <v>105</v>
      </c>
      <c r="D99" s="28" t="s">
        <v>109</v>
      </c>
      <c r="E99" s="18" t="s">
        <v>35</v>
      </c>
      <c r="F99" s="29" t="n">
        <f aca="false">8800/1000</f>
        <v>8.8</v>
      </c>
    </row>
    <row r="100" s="1" customFormat="true" ht="56.25" hidden="false" customHeight="false" outlineLevel="0" collapsed="false">
      <c r="A100" s="27" t="s">
        <v>110</v>
      </c>
      <c r="B100" s="28" t="s">
        <v>87</v>
      </c>
      <c r="C100" s="28" t="s">
        <v>105</v>
      </c>
      <c r="D100" s="28"/>
      <c r="E100" s="18"/>
      <c r="F100" s="29" t="n">
        <f aca="false">F101</f>
        <v>136.178</v>
      </c>
    </row>
    <row r="101" s="1" customFormat="true" ht="23.25" hidden="false" customHeight="true" outlineLevel="0" collapsed="false">
      <c r="A101" s="27" t="s">
        <v>32</v>
      </c>
      <c r="B101" s="28" t="s">
        <v>87</v>
      </c>
      <c r="C101" s="28" t="s">
        <v>105</v>
      </c>
      <c r="D101" s="28" t="s">
        <v>111</v>
      </c>
      <c r="E101" s="18" t="n">
        <v>240</v>
      </c>
      <c r="F101" s="29" t="n">
        <f aca="false">F102</f>
        <v>136.178</v>
      </c>
    </row>
    <row r="102" s="1" customFormat="true" ht="12.75" hidden="false" customHeight="false" outlineLevel="0" collapsed="false">
      <c r="A102" s="27" t="s">
        <v>34</v>
      </c>
      <c r="B102" s="28" t="s">
        <v>87</v>
      </c>
      <c r="C102" s="28" t="s">
        <v>105</v>
      </c>
      <c r="D102" s="28" t="s">
        <v>111</v>
      </c>
      <c r="E102" s="18" t="n">
        <v>244</v>
      </c>
      <c r="F102" s="29" t="n">
        <f aca="false">136178/1000</f>
        <v>136.178</v>
      </c>
    </row>
    <row r="103" s="1" customFormat="true" ht="34.5" hidden="false" customHeight="true" outlineLevel="0" collapsed="false">
      <c r="A103" s="27" t="s">
        <v>112</v>
      </c>
      <c r="B103" s="28" t="s">
        <v>87</v>
      </c>
      <c r="C103" s="28" t="s">
        <v>105</v>
      </c>
      <c r="D103" s="28" t="s">
        <v>113</v>
      </c>
      <c r="E103" s="18"/>
      <c r="F103" s="29" t="n">
        <f aca="false">F104</f>
        <v>50.328</v>
      </c>
    </row>
    <row r="104" s="1" customFormat="true" ht="27" hidden="false" customHeight="true" outlineLevel="0" collapsed="false">
      <c r="A104" s="27" t="s">
        <v>20</v>
      </c>
      <c r="B104" s="28" t="s">
        <v>87</v>
      </c>
      <c r="C104" s="28" t="s">
        <v>105</v>
      </c>
      <c r="D104" s="28" t="s">
        <v>113</v>
      </c>
      <c r="E104" s="18" t="s">
        <v>21</v>
      </c>
      <c r="F104" s="29" t="n">
        <f aca="false">F105</f>
        <v>50.328</v>
      </c>
    </row>
    <row r="105" s="1" customFormat="true" ht="41.25" hidden="false" customHeight="true" outlineLevel="0" collapsed="false">
      <c r="A105" s="27" t="s">
        <v>114</v>
      </c>
      <c r="B105" s="28" t="s">
        <v>87</v>
      </c>
      <c r="C105" s="28" t="s">
        <v>105</v>
      </c>
      <c r="D105" s="28" t="s">
        <v>113</v>
      </c>
      <c r="E105" s="18" t="s">
        <v>115</v>
      </c>
      <c r="F105" s="29" t="n">
        <f aca="false">50328/1000</f>
        <v>50.328</v>
      </c>
      <c r="G105" s="1" t="s">
        <v>116</v>
      </c>
      <c r="H105" s="25"/>
    </row>
    <row r="106" s="1" customFormat="true" ht="32.25" hidden="false" customHeight="true" outlineLevel="0" collapsed="false">
      <c r="A106" s="27" t="s">
        <v>117</v>
      </c>
      <c r="B106" s="28" t="s">
        <v>87</v>
      </c>
      <c r="C106" s="28" t="s">
        <v>105</v>
      </c>
      <c r="D106" s="28" t="s">
        <v>118</v>
      </c>
      <c r="E106" s="18"/>
      <c r="F106" s="29" t="n">
        <f aca="false">F107</f>
        <v>50.328</v>
      </c>
    </row>
    <row r="107" s="1" customFormat="true" ht="22.5" hidden="false" customHeight="false" outlineLevel="0" collapsed="false">
      <c r="A107" s="27" t="s">
        <v>20</v>
      </c>
      <c r="B107" s="28" t="s">
        <v>87</v>
      </c>
      <c r="C107" s="28" t="s">
        <v>105</v>
      </c>
      <c r="D107" s="28" t="s">
        <v>118</v>
      </c>
      <c r="E107" s="18" t="s">
        <v>21</v>
      </c>
      <c r="F107" s="29" t="n">
        <f aca="false">F108</f>
        <v>50.328</v>
      </c>
      <c r="H107" s="25"/>
    </row>
    <row r="108" s="1" customFormat="true" ht="44.25" hidden="false" customHeight="true" outlineLevel="0" collapsed="false">
      <c r="A108" s="27" t="s">
        <v>114</v>
      </c>
      <c r="B108" s="28" t="s">
        <v>87</v>
      </c>
      <c r="C108" s="28" t="s">
        <v>105</v>
      </c>
      <c r="D108" s="28" t="s">
        <v>118</v>
      </c>
      <c r="E108" s="18" t="s">
        <v>115</v>
      </c>
      <c r="F108" s="29" t="n">
        <f aca="false">50328/1000</f>
        <v>50.328</v>
      </c>
    </row>
    <row r="109" s="1" customFormat="true" ht="12.75" hidden="false" customHeight="false" outlineLevel="0" collapsed="false">
      <c r="A109" s="22" t="s">
        <v>119</v>
      </c>
      <c r="B109" s="23" t="s">
        <v>27</v>
      </c>
      <c r="C109" s="23"/>
      <c r="D109" s="23"/>
      <c r="E109" s="26"/>
      <c r="F109" s="24" t="n">
        <f aca="false">F113+F119+F110</f>
        <v>7240.42682</v>
      </c>
    </row>
    <row r="110" s="1" customFormat="true" ht="12.75" hidden="false" customHeight="false" outlineLevel="0" collapsed="false">
      <c r="A110" s="27" t="s">
        <v>120</v>
      </c>
      <c r="B110" s="28" t="s">
        <v>27</v>
      </c>
      <c r="C110" s="28" t="s">
        <v>121</v>
      </c>
      <c r="D110" s="23"/>
      <c r="E110" s="26"/>
      <c r="F110" s="24" t="n">
        <f aca="false">F111</f>
        <v>131.02418</v>
      </c>
    </row>
    <row r="111" s="1" customFormat="true" ht="22.5" hidden="false" customHeight="false" outlineLevel="0" collapsed="false">
      <c r="A111" s="27" t="s">
        <v>32</v>
      </c>
      <c r="B111" s="28" t="s">
        <v>27</v>
      </c>
      <c r="C111" s="28" t="s">
        <v>121</v>
      </c>
      <c r="D111" s="28" t="s">
        <v>122</v>
      </c>
      <c r="E111" s="18" t="s">
        <v>33</v>
      </c>
      <c r="F111" s="29" t="n">
        <f aca="false">F112</f>
        <v>131.02418</v>
      </c>
    </row>
    <row r="112" s="1" customFormat="true" ht="12.75" hidden="false" customHeight="false" outlineLevel="0" collapsed="false">
      <c r="A112" s="27" t="s">
        <v>34</v>
      </c>
      <c r="B112" s="28" t="s">
        <v>27</v>
      </c>
      <c r="C112" s="28" t="s">
        <v>121</v>
      </c>
      <c r="D112" s="28" t="s">
        <v>122</v>
      </c>
      <c r="E112" s="18" t="s">
        <v>35</v>
      </c>
      <c r="F112" s="29" t="n">
        <f aca="false">131024.18/1000</f>
        <v>131.02418</v>
      </c>
    </row>
    <row r="113" s="1" customFormat="true" ht="21" hidden="false" customHeight="true" outlineLevel="0" collapsed="false">
      <c r="A113" s="27" t="s">
        <v>123</v>
      </c>
      <c r="B113" s="28" t="s">
        <v>27</v>
      </c>
      <c r="C113" s="28" t="s">
        <v>124</v>
      </c>
      <c r="D113" s="28"/>
      <c r="E113" s="18"/>
      <c r="F113" s="29" t="n">
        <f aca="false">F114</f>
        <v>7109.40264</v>
      </c>
    </row>
    <row r="114" s="1" customFormat="true" ht="34.5" hidden="false" customHeight="true" outlineLevel="0" collapsed="false">
      <c r="A114" s="27" t="s">
        <v>125</v>
      </c>
      <c r="B114" s="28" t="s">
        <v>27</v>
      </c>
      <c r="C114" s="28" t="s">
        <v>124</v>
      </c>
      <c r="D114" s="28" t="s">
        <v>126</v>
      </c>
      <c r="E114" s="18"/>
      <c r="F114" s="29" t="n">
        <f aca="false">F115</f>
        <v>7109.40264</v>
      </c>
    </row>
    <row r="115" s="1" customFormat="true" ht="21" hidden="false" customHeight="true" outlineLevel="0" collapsed="false">
      <c r="A115" s="27" t="s">
        <v>127</v>
      </c>
      <c r="B115" s="28" t="s">
        <v>27</v>
      </c>
      <c r="C115" s="28" t="s">
        <v>124</v>
      </c>
      <c r="D115" s="28" t="s">
        <v>128</v>
      </c>
      <c r="E115" s="18"/>
      <c r="F115" s="29" t="n">
        <f aca="false">F116</f>
        <v>7109.40264</v>
      </c>
    </row>
    <row r="116" s="1" customFormat="true" ht="34.5" hidden="false" customHeight="true" outlineLevel="0" collapsed="false">
      <c r="A116" s="27" t="s">
        <v>129</v>
      </c>
      <c r="B116" s="28" t="s">
        <v>27</v>
      </c>
      <c r="C116" s="28" t="s">
        <v>124</v>
      </c>
      <c r="D116" s="28" t="s">
        <v>130</v>
      </c>
      <c r="E116" s="18"/>
      <c r="F116" s="29" t="n">
        <f aca="false">F117</f>
        <v>7109.40264</v>
      </c>
    </row>
    <row r="117" s="1" customFormat="true" ht="31.5" hidden="false" customHeight="true" outlineLevel="0" collapsed="false">
      <c r="A117" s="27" t="s">
        <v>32</v>
      </c>
      <c r="B117" s="28" t="s">
        <v>27</v>
      </c>
      <c r="C117" s="28" t="s">
        <v>124</v>
      </c>
      <c r="D117" s="28" t="s">
        <v>130</v>
      </c>
      <c r="E117" s="18" t="s">
        <v>33</v>
      </c>
      <c r="F117" s="29" t="n">
        <f aca="false">F118</f>
        <v>7109.40264</v>
      </c>
    </row>
    <row r="118" s="1" customFormat="true" ht="12.75" hidden="false" customHeight="false" outlineLevel="0" collapsed="false">
      <c r="A118" s="27" t="s">
        <v>34</v>
      </c>
      <c r="B118" s="28" t="s">
        <v>27</v>
      </c>
      <c r="C118" s="28" t="s">
        <v>124</v>
      </c>
      <c r="D118" s="28" t="s">
        <v>130</v>
      </c>
      <c r="E118" s="18" t="s">
        <v>35</v>
      </c>
      <c r="F118" s="29" t="n">
        <f aca="false">7109402.64/1000</f>
        <v>7109.40264</v>
      </c>
    </row>
    <row r="119" s="1" customFormat="true" ht="12.75" hidden="false" customHeight="false" outlineLevel="0" collapsed="false">
      <c r="A119" s="27" t="s">
        <v>131</v>
      </c>
      <c r="B119" s="28" t="s">
        <v>27</v>
      </c>
      <c r="C119" s="28" t="s">
        <v>95</v>
      </c>
      <c r="D119" s="28"/>
      <c r="E119" s="18"/>
      <c r="F119" s="29" t="n">
        <f aca="false">F120</f>
        <v>0</v>
      </c>
    </row>
    <row r="120" s="1" customFormat="true" ht="31.5" hidden="false" customHeight="true" outlineLevel="0" collapsed="false">
      <c r="A120" s="27" t="s">
        <v>16</v>
      </c>
      <c r="B120" s="28" t="s">
        <v>27</v>
      </c>
      <c r="C120" s="28" t="s">
        <v>95</v>
      </c>
      <c r="D120" s="28" t="s">
        <v>17</v>
      </c>
      <c r="E120" s="18"/>
      <c r="F120" s="29" t="n">
        <f aca="false">F121</f>
        <v>0</v>
      </c>
    </row>
    <row r="121" s="1" customFormat="true" ht="30" hidden="false" customHeight="true" outlineLevel="0" collapsed="false">
      <c r="A121" s="27" t="s">
        <v>83</v>
      </c>
      <c r="B121" s="28" t="s">
        <v>27</v>
      </c>
      <c r="C121" s="28" t="s">
        <v>95</v>
      </c>
      <c r="D121" s="28" t="s">
        <v>84</v>
      </c>
      <c r="E121" s="18"/>
      <c r="F121" s="29" t="n">
        <f aca="false">F122</f>
        <v>0</v>
      </c>
    </row>
    <row r="122" s="1" customFormat="true" ht="22.5" hidden="false" customHeight="false" outlineLevel="0" collapsed="false">
      <c r="A122" s="27" t="s">
        <v>32</v>
      </c>
      <c r="B122" s="28" t="s">
        <v>27</v>
      </c>
      <c r="C122" s="28" t="s">
        <v>95</v>
      </c>
      <c r="D122" s="28" t="s">
        <v>84</v>
      </c>
      <c r="E122" s="18" t="s">
        <v>33</v>
      </c>
      <c r="F122" s="29" t="n">
        <f aca="false">F123</f>
        <v>0</v>
      </c>
    </row>
    <row r="123" s="1" customFormat="true" ht="12.75" hidden="false" customHeight="false" outlineLevel="0" collapsed="false">
      <c r="A123" s="27" t="s">
        <v>34</v>
      </c>
      <c r="B123" s="28" t="s">
        <v>27</v>
      </c>
      <c r="C123" s="28" t="s">
        <v>95</v>
      </c>
      <c r="D123" s="28" t="s">
        <v>84</v>
      </c>
      <c r="E123" s="18" t="s">
        <v>35</v>
      </c>
      <c r="F123" s="29" t="n">
        <f aca="false">420264/1000-420264/1000</f>
        <v>0</v>
      </c>
      <c r="G123" s="25"/>
    </row>
    <row r="124" s="1" customFormat="true" ht="12.75" hidden="false" customHeight="false" outlineLevel="0" collapsed="false">
      <c r="A124" s="22" t="s">
        <v>132</v>
      </c>
      <c r="B124" s="23" t="s">
        <v>121</v>
      </c>
      <c r="C124" s="23"/>
      <c r="D124" s="23"/>
      <c r="E124" s="26"/>
      <c r="F124" s="24" t="n">
        <f aca="false">F125+F135</f>
        <v>5077.48048</v>
      </c>
    </row>
    <row r="125" s="1" customFormat="true" ht="12.75" hidden="false" customHeight="false" outlineLevel="0" collapsed="false">
      <c r="A125" s="27" t="s">
        <v>133</v>
      </c>
      <c r="B125" s="28" t="s">
        <v>121</v>
      </c>
      <c r="C125" s="28" t="s">
        <v>13</v>
      </c>
      <c r="D125" s="28"/>
      <c r="E125" s="18"/>
      <c r="F125" s="29" t="n">
        <f aca="false">F126+F130</f>
        <v>2887.58686</v>
      </c>
    </row>
    <row r="126" s="1" customFormat="true" ht="33" hidden="false" customHeight="true" outlineLevel="0" collapsed="false">
      <c r="A126" s="27" t="s">
        <v>134</v>
      </c>
      <c r="B126" s="28" t="s">
        <v>121</v>
      </c>
      <c r="C126" s="28" t="s">
        <v>13</v>
      </c>
      <c r="D126" s="28" t="s">
        <v>135</v>
      </c>
      <c r="E126" s="18"/>
      <c r="F126" s="29" t="n">
        <f aca="false">F127</f>
        <v>2115.48848</v>
      </c>
    </row>
    <row r="127" s="1" customFormat="true" ht="22.5" hidden="false" customHeight="false" outlineLevel="0" collapsed="false">
      <c r="A127" s="27" t="s">
        <v>136</v>
      </c>
      <c r="B127" s="28" t="s">
        <v>121</v>
      </c>
      <c r="C127" s="28" t="s">
        <v>13</v>
      </c>
      <c r="D127" s="28" t="s">
        <v>137</v>
      </c>
      <c r="E127" s="18"/>
      <c r="F127" s="29" t="n">
        <f aca="false">F128</f>
        <v>2115.48848</v>
      </c>
    </row>
    <row r="128" s="1" customFormat="true" ht="40.5" hidden="false" customHeight="true" outlineLevel="0" collapsed="false">
      <c r="A128" s="27" t="s">
        <v>138</v>
      </c>
      <c r="B128" s="28" t="s">
        <v>121</v>
      </c>
      <c r="C128" s="28" t="s">
        <v>13</v>
      </c>
      <c r="D128" s="28" t="s">
        <v>137</v>
      </c>
      <c r="E128" s="18" t="s">
        <v>139</v>
      </c>
      <c r="F128" s="29" t="n">
        <f aca="false">F129</f>
        <v>2115.48848</v>
      </c>
    </row>
    <row r="129" s="1" customFormat="true" ht="42" hidden="false" customHeight="true" outlineLevel="0" collapsed="false">
      <c r="A129" s="27" t="s">
        <v>140</v>
      </c>
      <c r="B129" s="28" t="s">
        <v>121</v>
      </c>
      <c r="C129" s="28" t="s">
        <v>13</v>
      </c>
      <c r="D129" s="28" t="s">
        <v>137</v>
      </c>
      <c r="E129" s="18" t="s">
        <v>141</v>
      </c>
      <c r="F129" s="29" t="n">
        <f aca="false">2115488.48/1000</f>
        <v>2115.48848</v>
      </c>
    </row>
    <row r="130" s="1" customFormat="true" ht="37.5" hidden="false" customHeight="true" outlineLevel="0" collapsed="false">
      <c r="A130" s="27" t="s">
        <v>63</v>
      </c>
      <c r="B130" s="28" t="s">
        <v>121</v>
      </c>
      <c r="C130" s="28" t="s">
        <v>13</v>
      </c>
      <c r="D130" s="28" t="s">
        <v>64</v>
      </c>
      <c r="E130" s="18"/>
      <c r="F130" s="29" t="n">
        <f aca="false">F131+F133</f>
        <v>772.09838</v>
      </c>
    </row>
    <row r="131" s="1" customFormat="true" ht="29.25" hidden="false" customHeight="true" outlineLevel="0" collapsed="false">
      <c r="A131" s="27" t="s">
        <v>32</v>
      </c>
      <c r="B131" s="28" t="s">
        <v>121</v>
      </c>
      <c r="C131" s="28" t="s">
        <v>13</v>
      </c>
      <c r="D131" s="28" t="s">
        <v>142</v>
      </c>
      <c r="E131" s="18" t="n">
        <v>240</v>
      </c>
      <c r="F131" s="29" t="n">
        <f aca="false">F132</f>
        <v>642.09838</v>
      </c>
    </row>
    <row r="132" s="1" customFormat="true" ht="36" hidden="false" customHeight="true" outlineLevel="0" collapsed="false">
      <c r="A132" s="27" t="s">
        <v>34</v>
      </c>
      <c r="B132" s="28" t="s">
        <v>121</v>
      </c>
      <c r="C132" s="28" t="s">
        <v>13</v>
      </c>
      <c r="D132" s="28" t="s">
        <v>142</v>
      </c>
      <c r="E132" s="18" t="n">
        <v>244</v>
      </c>
      <c r="F132" s="29" t="n">
        <f aca="false">642098.38/1000</f>
        <v>642.09838</v>
      </c>
    </row>
    <row r="133" s="1" customFormat="true" ht="30" hidden="false" customHeight="true" outlineLevel="0" collapsed="false">
      <c r="A133" s="27" t="s">
        <v>32</v>
      </c>
      <c r="B133" s="28" t="s">
        <v>121</v>
      </c>
      <c r="C133" s="28" t="s">
        <v>13</v>
      </c>
      <c r="D133" s="28" t="s">
        <v>143</v>
      </c>
      <c r="E133" s="18" t="n">
        <v>240</v>
      </c>
      <c r="F133" s="29" t="n">
        <f aca="false">F134</f>
        <v>130</v>
      </c>
    </row>
    <row r="134" s="1" customFormat="true" ht="13.5" hidden="false" customHeight="true" outlineLevel="0" collapsed="false">
      <c r="A134" s="27" t="s">
        <v>34</v>
      </c>
      <c r="B134" s="28" t="s">
        <v>121</v>
      </c>
      <c r="C134" s="28" t="s">
        <v>13</v>
      </c>
      <c r="D134" s="28" t="s">
        <v>143</v>
      </c>
      <c r="E134" s="18" t="n">
        <v>244</v>
      </c>
      <c r="F134" s="29" t="n">
        <f aca="false">130000/1000</f>
        <v>130</v>
      </c>
      <c r="H134" s="25"/>
    </row>
    <row r="135" s="1" customFormat="true" ht="12.75" hidden="false" customHeight="false" outlineLevel="0" collapsed="false">
      <c r="A135" s="27" t="s">
        <v>144</v>
      </c>
      <c r="B135" s="28" t="s">
        <v>121</v>
      </c>
      <c r="C135" s="28" t="s">
        <v>87</v>
      </c>
      <c r="D135" s="28"/>
      <c r="E135" s="18"/>
      <c r="F135" s="29" t="n">
        <f aca="false">F136</f>
        <v>2189.89362</v>
      </c>
    </row>
    <row r="136" s="1" customFormat="true" ht="36.75" hidden="false" customHeight="true" outlineLevel="0" collapsed="false">
      <c r="A136" s="27" t="s">
        <v>145</v>
      </c>
      <c r="B136" s="28" t="s">
        <v>121</v>
      </c>
      <c r="C136" s="28" t="s">
        <v>87</v>
      </c>
      <c r="D136" s="28" t="s">
        <v>146</v>
      </c>
      <c r="E136" s="18"/>
      <c r="F136" s="29" t="n">
        <f aca="false">F137</f>
        <v>2189.89362</v>
      </c>
    </row>
    <row r="137" s="1" customFormat="true" ht="22.5" hidden="false" customHeight="false" outlineLevel="0" collapsed="false">
      <c r="A137" s="27" t="s">
        <v>147</v>
      </c>
      <c r="B137" s="28" t="s">
        <v>121</v>
      </c>
      <c r="C137" s="28" t="s">
        <v>87</v>
      </c>
      <c r="D137" s="28" t="s">
        <v>148</v>
      </c>
      <c r="E137" s="18"/>
      <c r="F137" s="29" t="n">
        <f aca="false">F138</f>
        <v>2189.89362</v>
      </c>
    </row>
    <row r="138" s="1" customFormat="true" ht="42" hidden="false" customHeight="true" outlineLevel="0" collapsed="false">
      <c r="A138" s="27" t="s">
        <v>149</v>
      </c>
      <c r="B138" s="28" t="s">
        <v>121</v>
      </c>
      <c r="C138" s="28" t="s">
        <v>87</v>
      </c>
      <c r="D138" s="28" t="s">
        <v>150</v>
      </c>
      <c r="E138" s="18"/>
      <c r="F138" s="29" t="n">
        <f aca="false">F139</f>
        <v>2189.89362</v>
      </c>
    </row>
    <row r="139" s="1" customFormat="true" ht="36.75" hidden="false" customHeight="true" outlineLevel="0" collapsed="false">
      <c r="A139" s="27" t="s">
        <v>32</v>
      </c>
      <c r="B139" s="28" t="s">
        <v>121</v>
      </c>
      <c r="C139" s="28" t="s">
        <v>87</v>
      </c>
      <c r="D139" s="28" t="s">
        <v>150</v>
      </c>
      <c r="E139" s="18" t="s">
        <v>33</v>
      </c>
      <c r="F139" s="29" t="n">
        <f aca="false">F140+F141</f>
        <v>2189.89362</v>
      </c>
    </row>
    <row r="140" s="1" customFormat="true" ht="12.75" hidden="false" customHeight="false" outlineLevel="0" collapsed="false">
      <c r="A140" s="27" t="s">
        <v>34</v>
      </c>
      <c r="B140" s="28" t="s">
        <v>121</v>
      </c>
      <c r="C140" s="28" t="s">
        <v>87</v>
      </c>
      <c r="D140" s="28" t="s">
        <v>150</v>
      </c>
      <c r="E140" s="18" t="s">
        <v>35</v>
      </c>
      <c r="F140" s="29" t="n">
        <f aca="false">(2189893.62-1950231.25+149283.27+760500)/1000</f>
        <v>1149.44564</v>
      </c>
    </row>
    <row r="141" s="1" customFormat="true" ht="12.75" hidden="false" customHeight="false" outlineLevel="0" collapsed="false">
      <c r="A141" s="27" t="s">
        <v>75</v>
      </c>
      <c r="B141" s="28" t="s">
        <v>121</v>
      </c>
      <c r="C141" s="28" t="s">
        <v>87</v>
      </c>
      <c r="D141" s="28" t="s">
        <v>150</v>
      </c>
      <c r="E141" s="18" t="n">
        <v>247</v>
      </c>
      <c r="F141" s="29" t="n">
        <f aca="false">1040447.98/1000</f>
        <v>1040.44798</v>
      </c>
    </row>
    <row r="142" s="1" customFormat="true" ht="20.25" hidden="false" customHeight="true" outlineLevel="0" collapsed="false">
      <c r="A142" s="22" t="s">
        <v>151</v>
      </c>
      <c r="B142" s="23" t="s">
        <v>152</v>
      </c>
      <c r="C142" s="23"/>
      <c r="D142" s="23"/>
      <c r="E142" s="26"/>
      <c r="F142" s="24" t="n">
        <f aca="false">F143</f>
        <v>0</v>
      </c>
    </row>
    <row r="143" s="1" customFormat="true" ht="12.75" hidden="false" customHeight="false" outlineLevel="0" collapsed="false">
      <c r="A143" s="27" t="s">
        <v>153</v>
      </c>
      <c r="B143" s="28" t="s">
        <v>152</v>
      </c>
      <c r="C143" s="28" t="s">
        <v>121</v>
      </c>
      <c r="D143" s="28"/>
      <c r="E143" s="18"/>
      <c r="F143" s="29" t="n">
        <f aca="false">F144</f>
        <v>0</v>
      </c>
    </row>
    <row r="144" s="1" customFormat="true" ht="14.25" hidden="false" customHeight="true" outlineLevel="0" collapsed="false">
      <c r="A144" s="27" t="s">
        <v>20</v>
      </c>
      <c r="B144" s="28" t="s">
        <v>152</v>
      </c>
      <c r="C144" s="28" t="s">
        <v>121</v>
      </c>
      <c r="D144" s="28" t="s">
        <v>154</v>
      </c>
      <c r="E144" s="18" t="n">
        <v>120</v>
      </c>
      <c r="F144" s="29" t="n">
        <f aca="false">F145+F146</f>
        <v>0</v>
      </c>
    </row>
    <row r="145" s="1" customFormat="true" ht="21.75" hidden="false" customHeight="true" outlineLevel="0" collapsed="false">
      <c r="A145" s="27" t="s">
        <v>22</v>
      </c>
      <c r="B145" s="28" t="s">
        <v>152</v>
      </c>
      <c r="C145" s="28" t="s">
        <v>121</v>
      </c>
      <c r="D145" s="28" t="n">
        <v>4030084290</v>
      </c>
      <c r="E145" s="18" t="n">
        <v>121</v>
      </c>
      <c r="F145" s="29" t="n">
        <f aca="false">1070.42/1000-1070.42/1000</f>
        <v>0</v>
      </c>
      <c r="H145" s="30"/>
    </row>
    <row r="146" s="1" customFormat="true" ht="45.75" hidden="false" customHeight="true" outlineLevel="0" collapsed="false">
      <c r="A146" s="27" t="s">
        <v>24</v>
      </c>
      <c r="B146" s="28" t="s">
        <v>152</v>
      </c>
      <c r="C146" s="28" t="s">
        <v>121</v>
      </c>
      <c r="D146" s="28" t="n">
        <v>4030084290</v>
      </c>
      <c r="E146" s="18" t="n">
        <v>129</v>
      </c>
      <c r="F146" s="29" t="n">
        <f aca="false">463.12/1000-463.12/1000</f>
        <v>0</v>
      </c>
    </row>
    <row r="147" s="1" customFormat="true" ht="12.75" hidden="false" customHeight="false" outlineLevel="0" collapsed="false">
      <c r="A147" s="22" t="s">
        <v>155</v>
      </c>
      <c r="B147" s="23" t="s">
        <v>49</v>
      </c>
      <c r="C147" s="23"/>
      <c r="D147" s="23"/>
      <c r="E147" s="26"/>
      <c r="F147" s="24" t="n">
        <f aca="false">F148</f>
        <v>30</v>
      </c>
    </row>
    <row r="148" s="1" customFormat="true" ht="12.75" hidden="false" customHeight="false" outlineLevel="0" collapsed="false">
      <c r="A148" s="27" t="s">
        <v>156</v>
      </c>
      <c r="B148" s="28" t="s">
        <v>49</v>
      </c>
      <c r="C148" s="28" t="s">
        <v>49</v>
      </c>
      <c r="D148" s="28"/>
      <c r="E148" s="18"/>
      <c r="F148" s="29" t="n">
        <f aca="false">F149</f>
        <v>30</v>
      </c>
    </row>
    <row r="149" s="1" customFormat="true" ht="37.5" hidden="false" customHeight="true" outlineLevel="0" collapsed="false">
      <c r="A149" s="27" t="s">
        <v>157</v>
      </c>
      <c r="B149" s="28" t="s">
        <v>49</v>
      </c>
      <c r="C149" s="28" t="s">
        <v>49</v>
      </c>
      <c r="D149" s="28" t="s">
        <v>158</v>
      </c>
      <c r="E149" s="18"/>
      <c r="F149" s="29" t="n">
        <f aca="false">F150</f>
        <v>30</v>
      </c>
    </row>
    <row r="150" s="1" customFormat="true" ht="21" hidden="false" customHeight="true" outlineLevel="0" collapsed="false">
      <c r="A150" s="27" t="s">
        <v>159</v>
      </c>
      <c r="B150" s="28" t="s">
        <v>49</v>
      </c>
      <c r="C150" s="28" t="s">
        <v>49</v>
      </c>
      <c r="D150" s="28" t="s">
        <v>160</v>
      </c>
      <c r="E150" s="18"/>
      <c r="F150" s="29" t="n">
        <f aca="false">F151</f>
        <v>30</v>
      </c>
    </row>
    <row r="151" s="1" customFormat="true" ht="30.75" hidden="false" customHeight="true" outlineLevel="0" collapsed="false">
      <c r="A151" s="27" t="s">
        <v>32</v>
      </c>
      <c r="B151" s="28" t="s">
        <v>49</v>
      </c>
      <c r="C151" s="28" t="s">
        <v>49</v>
      </c>
      <c r="D151" s="28" t="s">
        <v>160</v>
      </c>
      <c r="E151" s="18" t="s">
        <v>33</v>
      </c>
      <c r="F151" s="29" t="n">
        <f aca="false">F152</f>
        <v>30</v>
      </c>
    </row>
    <row r="152" s="1" customFormat="true" ht="21.75" hidden="false" customHeight="true" outlineLevel="0" collapsed="false">
      <c r="A152" s="27" t="s">
        <v>34</v>
      </c>
      <c r="B152" s="28" t="s">
        <v>49</v>
      </c>
      <c r="C152" s="28" t="s">
        <v>49</v>
      </c>
      <c r="D152" s="28" t="s">
        <v>160</v>
      </c>
      <c r="E152" s="18" t="s">
        <v>35</v>
      </c>
      <c r="F152" s="29" t="n">
        <f aca="false">30000/1000</f>
        <v>30</v>
      </c>
    </row>
    <row r="153" s="1" customFormat="true" ht="12.75" hidden="false" customHeight="false" outlineLevel="0" collapsed="false">
      <c r="A153" s="22" t="s">
        <v>161</v>
      </c>
      <c r="B153" s="23" t="s">
        <v>162</v>
      </c>
      <c r="C153" s="23"/>
      <c r="D153" s="23"/>
      <c r="E153" s="26"/>
      <c r="F153" s="24" t="n">
        <f aca="false">F154</f>
        <v>8781.17093</v>
      </c>
    </row>
    <row r="154" s="1" customFormat="true" ht="12.75" hidden="false" customHeight="false" outlineLevel="0" collapsed="false">
      <c r="A154" s="27" t="s">
        <v>163</v>
      </c>
      <c r="B154" s="28" t="s">
        <v>162</v>
      </c>
      <c r="C154" s="28" t="s">
        <v>13</v>
      </c>
      <c r="D154" s="28"/>
      <c r="E154" s="28"/>
      <c r="F154" s="29" t="n">
        <f aca="false">F155+F159</f>
        <v>8781.17093</v>
      </c>
    </row>
    <row r="155" s="1" customFormat="true" ht="34.5" hidden="false" customHeight="true" outlineLevel="0" collapsed="false">
      <c r="A155" s="27" t="s">
        <v>164</v>
      </c>
      <c r="B155" s="28" t="s">
        <v>162</v>
      </c>
      <c r="C155" s="28" t="s">
        <v>13</v>
      </c>
      <c r="D155" s="28" t="s">
        <v>165</v>
      </c>
      <c r="E155" s="28"/>
      <c r="F155" s="29" t="n">
        <f aca="false">F156</f>
        <v>10</v>
      </c>
    </row>
    <row r="156" s="1" customFormat="true" ht="45" hidden="false" customHeight="false" outlineLevel="0" collapsed="false">
      <c r="A156" s="27" t="s">
        <v>166</v>
      </c>
      <c r="B156" s="28" t="s">
        <v>162</v>
      </c>
      <c r="C156" s="28" t="s">
        <v>13</v>
      </c>
      <c r="D156" s="28" t="s">
        <v>167</v>
      </c>
      <c r="E156" s="28"/>
      <c r="F156" s="29" t="n">
        <f aca="false">F157</f>
        <v>10</v>
      </c>
    </row>
    <row r="157" s="1" customFormat="true" ht="22.5" hidden="false" customHeight="false" outlineLevel="0" collapsed="false">
      <c r="A157" s="27" t="s">
        <v>32</v>
      </c>
      <c r="B157" s="28" t="s">
        <v>162</v>
      </c>
      <c r="C157" s="28" t="s">
        <v>13</v>
      </c>
      <c r="D157" s="28" t="s">
        <v>167</v>
      </c>
      <c r="E157" s="18" t="n">
        <v>240</v>
      </c>
      <c r="F157" s="29" t="n">
        <f aca="false">F158</f>
        <v>10</v>
      </c>
    </row>
    <row r="158" s="1" customFormat="true" ht="21" hidden="false" customHeight="true" outlineLevel="0" collapsed="false">
      <c r="A158" s="27" t="s">
        <v>34</v>
      </c>
      <c r="B158" s="28" t="s">
        <v>162</v>
      </c>
      <c r="C158" s="28" t="s">
        <v>13</v>
      </c>
      <c r="D158" s="28" t="s">
        <v>167</v>
      </c>
      <c r="E158" s="18" t="n">
        <v>244</v>
      </c>
      <c r="F158" s="29" t="n">
        <f aca="false">10000/1000</f>
        <v>10</v>
      </c>
    </row>
    <row r="159" s="1" customFormat="true" ht="42" hidden="false" customHeight="true" outlineLevel="0" collapsed="false">
      <c r="A159" s="27" t="s">
        <v>38</v>
      </c>
      <c r="B159" s="28" t="s">
        <v>162</v>
      </c>
      <c r="C159" s="28" t="s">
        <v>13</v>
      </c>
      <c r="D159" s="28" t="s">
        <v>39</v>
      </c>
      <c r="E159" s="28"/>
      <c r="F159" s="29" t="n">
        <f aca="false">F163+F160</f>
        <v>8771.17093</v>
      </c>
      <c r="H159" s="25"/>
      <c r="I159" s="25"/>
    </row>
    <row r="160" s="1" customFormat="true" ht="33.75" hidden="false" customHeight="false" outlineLevel="0" collapsed="false">
      <c r="A160" s="27" t="s">
        <v>168</v>
      </c>
      <c r="B160" s="28" t="s">
        <v>162</v>
      </c>
      <c r="C160" s="28" t="s">
        <v>13</v>
      </c>
      <c r="D160" s="28" t="s">
        <v>169</v>
      </c>
      <c r="E160" s="28"/>
      <c r="F160" s="29" t="n">
        <f aca="false">F161</f>
        <v>310</v>
      </c>
      <c r="H160" s="25"/>
      <c r="I160" s="25"/>
    </row>
    <row r="161" s="1" customFormat="true" ht="22.5" hidden="false" customHeight="false" outlineLevel="0" collapsed="false">
      <c r="A161" s="27" t="s">
        <v>32</v>
      </c>
      <c r="B161" s="28" t="s">
        <v>162</v>
      </c>
      <c r="C161" s="28" t="s">
        <v>13</v>
      </c>
      <c r="D161" s="28" t="s">
        <v>169</v>
      </c>
      <c r="E161" s="28" t="s">
        <v>33</v>
      </c>
      <c r="F161" s="29" t="n">
        <f aca="false">F162</f>
        <v>310</v>
      </c>
      <c r="H161" s="25"/>
      <c r="I161" s="25"/>
    </row>
    <row r="162" s="1" customFormat="true" ht="12.75" hidden="false" customHeight="false" outlineLevel="0" collapsed="false">
      <c r="A162" s="27" t="s">
        <v>34</v>
      </c>
      <c r="B162" s="28" t="s">
        <v>162</v>
      </c>
      <c r="C162" s="28" t="s">
        <v>13</v>
      </c>
      <c r="D162" s="28" t="s">
        <v>169</v>
      </c>
      <c r="E162" s="28" t="s">
        <v>35</v>
      </c>
      <c r="F162" s="29" t="n">
        <v>310</v>
      </c>
      <c r="H162" s="25"/>
      <c r="I162" s="25"/>
    </row>
    <row r="163" s="1" customFormat="true" ht="60.75" hidden="false" customHeight="true" outlineLevel="0" collapsed="false">
      <c r="A163" s="27" t="s">
        <v>40</v>
      </c>
      <c r="B163" s="28" t="s">
        <v>162</v>
      </c>
      <c r="C163" s="28" t="s">
        <v>13</v>
      </c>
      <c r="D163" s="28" t="s">
        <v>170</v>
      </c>
      <c r="E163" s="28"/>
      <c r="F163" s="29" t="n">
        <f aca="false">F164+F168</f>
        <v>8461.17093</v>
      </c>
    </row>
    <row r="164" s="1" customFormat="true" ht="12.75" hidden="false" customHeight="false" outlineLevel="0" collapsed="false">
      <c r="A164" s="27" t="s">
        <v>67</v>
      </c>
      <c r="B164" s="28" t="s">
        <v>162</v>
      </c>
      <c r="C164" s="28" t="s">
        <v>13</v>
      </c>
      <c r="D164" s="28" t="s">
        <v>170</v>
      </c>
      <c r="E164" s="18" t="s">
        <v>68</v>
      </c>
      <c r="F164" s="29" t="n">
        <f aca="false">F165+F166+F167</f>
        <v>8180.06293</v>
      </c>
    </row>
    <row r="165" s="1" customFormat="true" ht="12.75" hidden="false" customHeight="false" outlineLevel="0" collapsed="false">
      <c r="A165" s="27" t="s">
        <v>69</v>
      </c>
      <c r="B165" s="28" t="s">
        <v>162</v>
      </c>
      <c r="C165" s="28" t="s">
        <v>13</v>
      </c>
      <c r="D165" s="28" t="s">
        <v>170</v>
      </c>
      <c r="E165" s="18" t="s">
        <v>70</v>
      </c>
      <c r="F165" s="29" t="n">
        <f aca="false">7741788.37/1000-1193102.66/1000</f>
        <v>6548.68571</v>
      </c>
    </row>
    <row r="166" s="1" customFormat="true" ht="30.75" hidden="false" customHeight="true" outlineLevel="0" collapsed="false">
      <c r="A166" s="27" t="s">
        <v>71</v>
      </c>
      <c r="B166" s="28" t="s">
        <v>162</v>
      </c>
      <c r="C166" s="28" t="s">
        <v>13</v>
      </c>
      <c r="D166" s="28" t="s">
        <v>170</v>
      </c>
      <c r="E166" s="18" t="s">
        <v>72</v>
      </c>
      <c r="F166" s="29" t="n">
        <f aca="false">79973/1000</f>
        <v>79.973</v>
      </c>
    </row>
    <row r="167" s="1" customFormat="true" ht="24" hidden="false" customHeight="true" outlineLevel="0" collapsed="false">
      <c r="A167" s="27" t="s">
        <v>73</v>
      </c>
      <c r="B167" s="28" t="s">
        <v>162</v>
      </c>
      <c r="C167" s="28" t="s">
        <v>13</v>
      </c>
      <c r="D167" s="28" t="s">
        <v>170</v>
      </c>
      <c r="E167" s="18" t="s">
        <v>74</v>
      </c>
      <c r="F167" s="29" t="n">
        <f aca="false">358301.56/1000+(1443283.46-250180.8)/1000</f>
        <v>1551.40422</v>
      </c>
    </row>
    <row r="168" s="1" customFormat="true" ht="22.5" hidden="false" customHeight="false" outlineLevel="0" collapsed="false">
      <c r="A168" s="27" t="s">
        <v>32</v>
      </c>
      <c r="B168" s="28" t="s">
        <v>162</v>
      </c>
      <c r="C168" s="28" t="s">
        <v>13</v>
      </c>
      <c r="D168" s="28" t="s">
        <v>170</v>
      </c>
      <c r="E168" s="18" t="s">
        <v>33</v>
      </c>
      <c r="F168" s="29" t="n">
        <f aca="false">F169</f>
        <v>281.108</v>
      </c>
    </row>
    <row r="169" s="1" customFormat="true" ht="12.75" hidden="false" customHeight="false" outlineLevel="0" collapsed="false">
      <c r="A169" s="27" t="s">
        <v>34</v>
      </c>
      <c r="B169" s="28" t="s">
        <v>162</v>
      </c>
      <c r="C169" s="28" t="s">
        <v>13</v>
      </c>
      <c r="D169" s="28" t="s">
        <v>170</v>
      </c>
      <c r="E169" s="18" t="n">
        <v>244</v>
      </c>
      <c r="F169" s="29" t="n">
        <f aca="false">365960/1000+975/1000-85827/1000</f>
        <v>281.108</v>
      </c>
    </row>
    <row r="170" s="1" customFormat="true" ht="14.25" hidden="false" customHeight="true" outlineLevel="0" collapsed="false">
      <c r="A170" s="22" t="s">
        <v>171</v>
      </c>
      <c r="B170" s="23" t="s">
        <v>95</v>
      </c>
      <c r="C170" s="23"/>
      <c r="D170" s="23"/>
      <c r="E170" s="26"/>
      <c r="F170" s="24" t="n">
        <f aca="false">F171</f>
        <v>240</v>
      </c>
    </row>
    <row r="171" s="1" customFormat="true" ht="14.25" hidden="false" customHeight="true" outlineLevel="0" collapsed="false">
      <c r="A171" s="27" t="s">
        <v>172</v>
      </c>
      <c r="B171" s="28" t="s">
        <v>95</v>
      </c>
      <c r="C171" s="28" t="s">
        <v>13</v>
      </c>
      <c r="D171" s="28"/>
      <c r="E171" s="18"/>
      <c r="F171" s="29" t="n">
        <f aca="false">F172</f>
        <v>240</v>
      </c>
    </row>
    <row r="172" s="1" customFormat="true" ht="36.75" hidden="false" customHeight="true" outlineLevel="0" collapsed="false">
      <c r="A172" s="27" t="s">
        <v>16</v>
      </c>
      <c r="B172" s="28" t="s">
        <v>95</v>
      </c>
      <c r="C172" s="28" t="s">
        <v>13</v>
      </c>
      <c r="D172" s="28" t="s">
        <v>17</v>
      </c>
      <c r="E172" s="18"/>
      <c r="F172" s="29" t="n">
        <f aca="false">F173</f>
        <v>240</v>
      </c>
    </row>
    <row r="173" s="1" customFormat="true" ht="23.25" hidden="false" customHeight="true" outlineLevel="0" collapsed="false">
      <c r="A173" s="27" t="s">
        <v>173</v>
      </c>
      <c r="B173" s="28" t="s">
        <v>95</v>
      </c>
      <c r="C173" s="28" t="s">
        <v>13</v>
      </c>
      <c r="D173" s="28" t="s">
        <v>174</v>
      </c>
      <c r="E173" s="18"/>
      <c r="F173" s="29" t="n">
        <f aca="false">F174</f>
        <v>240</v>
      </c>
    </row>
    <row r="174" s="1" customFormat="true" ht="15.75" hidden="false" customHeight="true" outlineLevel="0" collapsed="false">
      <c r="A174" s="27" t="s">
        <v>175</v>
      </c>
      <c r="B174" s="28" t="s">
        <v>95</v>
      </c>
      <c r="C174" s="28" t="s">
        <v>13</v>
      </c>
      <c r="D174" s="28" t="s">
        <v>174</v>
      </c>
      <c r="E174" s="18" t="s">
        <v>176</v>
      </c>
      <c r="F174" s="29" t="n">
        <f aca="false">F175</f>
        <v>240</v>
      </c>
    </row>
    <row r="175" s="1" customFormat="true" ht="27.75" hidden="false" customHeight="true" outlineLevel="0" collapsed="false">
      <c r="A175" s="27" t="s">
        <v>177</v>
      </c>
      <c r="B175" s="28" t="s">
        <v>95</v>
      </c>
      <c r="C175" s="28" t="s">
        <v>13</v>
      </c>
      <c r="D175" s="28" t="s">
        <v>174</v>
      </c>
      <c r="E175" s="18" t="n">
        <v>312</v>
      </c>
      <c r="F175" s="29" t="n">
        <f aca="false">240000/1000</f>
        <v>240</v>
      </c>
    </row>
    <row r="176" s="1" customFormat="true" ht="13.5" hidden="false" customHeight="true" outlineLevel="0" collapsed="false">
      <c r="A176" s="22" t="s">
        <v>178</v>
      </c>
      <c r="B176" s="23" t="s">
        <v>56</v>
      </c>
      <c r="C176" s="23"/>
      <c r="D176" s="23"/>
      <c r="E176" s="26"/>
      <c r="F176" s="24" t="n">
        <f aca="false">F177</f>
        <v>10499.39719</v>
      </c>
    </row>
    <row r="177" s="1" customFormat="true" ht="15" hidden="false" customHeight="true" outlineLevel="0" collapsed="false">
      <c r="A177" s="27" t="s">
        <v>179</v>
      </c>
      <c r="B177" s="28" t="s">
        <v>56</v>
      </c>
      <c r="C177" s="28" t="s">
        <v>13</v>
      </c>
      <c r="D177" s="28"/>
      <c r="E177" s="18"/>
      <c r="F177" s="29" t="n">
        <f aca="false">F178</f>
        <v>10499.39719</v>
      </c>
      <c r="L177" s="25"/>
    </row>
    <row r="178" s="1" customFormat="true" ht="42.75" hidden="false" customHeight="true" outlineLevel="0" collapsed="false">
      <c r="A178" s="27" t="s">
        <v>38</v>
      </c>
      <c r="B178" s="28" t="s">
        <v>56</v>
      </c>
      <c r="C178" s="28" t="s">
        <v>13</v>
      </c>
      <c r="D178" s="28" t="s">
        <v>39</v>
      </c>
      <c r="E178" s="18"/>
      <c r="F178" s="29" t="n">
        <f aca="false">F182+F179</f>
        <v>10499.39719</v>
      </c>
      <c r="G178" s="25"/>
    </row>
    <row r="179" s="1" customFormat="true" ht="33.75" hidden="false" customHeight="false" outlineLevel="0" collapsed="false">
      <c r="A179" s="27" t="s">
        <v>180</v>
      </c>
      <c r="B179" s="28" t="s">
        <v>56</v>
      </c>
      <c r="C179" s="28" t="s">
        <v>13</v>
      </c>
      <c r="D179" s="28" t="s">
        <v>181</v>
      </c>
      <c r="E179" s="18"/>
      <c r="F179" s="29" t="n">
        <f aca="false">F180</f>
        <v>45</v>
      </c>
      <c r="G179" s="25"/>
    </row>
    <row r="180" s="1" customFormat="true" ht="22.5" hidden="false" customHeight="false" outlineLevel="0" collapsed="false">
      <c r="A180" s="27" t="s">
        <v>32</v>
      </c>
      <c r="B180" s="28" t="s">
        <v>56</v>
      </c>
      <c r="C180" s="28" t="s">
        <v>13</v>
      </c>
      <c r="D180" s="28" t="s">
        <v>181</v>
      </c>
      <c r="E180" s="18" t="n">
        <v>240</v>
      </c>
      <c r="F180" s="29" t="n">
        <f aca="false">F181</f>
        <v>45</v>
      </c>
      <c r="G180" s="25"/>
    </row>
    <row r="181" s="1" customFormat="true" ht="12.75" hidden="false" customHeight="false" outlineLevel="0" collapsed="false">
      <c r="A181" s="27" t="s">
        <v>34</v>
      </c>
      <c r="B181" s="28" t="s">
        <v>56</v>
      </c>
      <c r="C181" s="28" t="s">
        <v>13</v>
      </c>
      <c r="D181" s="28" t="s">
        <v>181</v>
      </c>
      <c r="E181" s="18" t="n">
        <v>244</v>
      </c>
      <c r="F181" s="29" t="n">
        <v>45</v>
      </c>
      <c r="G181" s="25"/>
    </row>
    <row r="182" customFormat="false" ht="51" hidden="false" customHeight="true" outlineLevel="0" collapsed="false">
      <c r="A182" s="27" t="s">
        <v>40</v>
      </c>
      <c r="B182" s="28" t="s">
        <v>56</v>
      </c>
      <c r="C182" s="28" t="s">
        <v>13</v>
      </c>
      <c r="D182" s="28" t="s">
        <v>182</v>
      </c>
      <c r="E182" s="28"/>
      <c r="F182" s="29" t="n">
        <f aca="false">F183+F188+F191</f>
        <v>10454.39719</v>
      </c>
    </row>
    <row r="183" customFormat="false" ht="18.75" hidden="false" customHeight="true" outlineLevel="0" collapsed="false">
      <c r="A183" s="27" t="s">
        <v>67</v>
      </c>
      <c r="B183" s="28" t="s">
        <v>56</v>
      </c>
      <c r="C183" s="28" t="s">
        <v>13</v>
      </c>
      <c r="D183" s="28" t="s">
        <v>182</v>
      </c>
      <c r="E183" s="18" t="s">
        <v>68</v>
      </c>
      <c r="F183" s="29" t="n">
        <f aca="false">F184+F186+F185+F187</f>
        <v>7028.68178</v>
      </c>
    </row>
    <row r="184" customFormat="false" ht="15" hidden="false" customHeight="true" outlineLevel="0" collapsed="false">
      <c r="A184" s="27" t="s">
        <v>69</v>
      </c>
      <c r="B184" s="28" t="s">
        <v>56</v>
      </c>
      <c r="C184" s="28" t="s">
        <v>13</v>
      </c>
      <c r="D184" s="28" t="s">
        <v>182</v>
      </c>
      <c r="E184" s="18" t="s">
        <v>70</v>
      </c>
      <c r="F184" s="29" t="n">
        <f aca="false">6585468.56/1000-1000481.66/1000</f>
        <v>5584.9869</v>
      </c>
    </row>
    <row r="185" customFormat="false" ht="23.25" hidden="false" customHeight="true" outlineLevel="0" collapsed="false">
      <c r="A185" s="27" t="s">
        <v>71</v>
      </c>
      <c r="B185" s="28" t="s">
        <v>56</v>
      </c>
      <c r="C185" s="28" t="s">
        <v>13</v>
      </c>
      <c r="D185" s="28" t="s">
        <v>182</v>
      </c>
      <c r="E185" s="18" t="s">
        <v>72</v>
      </c>
      <c r="F185" s="29" t="n">
        <v>60</v>
      </c>
    </row>
    <row r="186" customFormat="false" ht="12.75" hidden="false" customHeight="false" outlineLevel="0" collapsed="false">
      <c r="A186" s="27" t="s">
        <v>183</v>
      </c>
      <c r="B186" s="28" t="s">
        <v>56</v>
      </c>
      <c r="C186" s="28" t="s">
        <v>13</v>
      </c>
      <c r="D186" s="28" t="s">
        <v>182</v>
      </c>
      <c r="E186" s="18" t="n">
        <v>113</v>
      </c>
      <c r="F186" s="29" t="n">
        <f aca="false">53600/1000</f>
        <v>53.6</v>
      </c>
    </row>
    <row r="187" customFormat="false" ht="27" hidden="false" customHeight="true" outlineLevel="0" collapsed="false">
      <c r="A187" s="27" t="s">
        <v>73</v>
      </c>
      <c r="B187" s="28" t="s">
        <v>56</v>
      </c>
      <c r="C187" s="28" t="s">
        <v>13</v>
      </c>
      <c r="D187" s="28" t="s">
        <v>182</v>
      </c>
      <c r="E187" s="18" t="s">
        <v>74</v>
      </c>
      <c r="F187" s="29" t="n">
        <f aca="false">329613.22/1000+1000481.66/1000</f>
        <v>1330.09488</v>
      </c>
    </row>
    <row r="188" customFormat="false" ht="15.75" hidden="false" customHeight="true" outlineLevel="0" collapsed="false">
      <c r="A188" s="27" t="s">
        <v>32</v>
      </c>
      <c r="B188" s="28" t="s">
        <v>56</v>
      </c>
      <c r="C188" s="28" t="s">
        <v>13</v>
      </c>
      <c r="D188" s="28" t="s">
        <v>182</v>
      </c>
      <c r="E188" s="18" t="s">
        <v>33</v>
      </c>
      <c r="F188" s="29" t="n">
        <f aca="false">F189+F190</f>
        <v>3306.11541</v>
      </c>
    </row>
    <row r="189" customFormat="false" ht="15" hidden="false" customHeight="true" outlineLevel="0" collapsed="false">
      <c r="A189" s="27" t="s">
        <v>34</v>
      </c>
      <c r="B189" s="28" t="s">
        <v>56</v>
      </c>
      <c r="C189" s="28" t="s">
        <v>13</v>
      </c>
      <c r="D189" s="28" t="s">
        <v>182</v>
      </c>
      <c r="E189" s="18" t="s">
        <v>35</v>
      </c>
      <c r="F189" s="29" t="n">
        <f aca="false">(2209551.06+9033.1)/1000</f>
        <v>2218.58416</v>
      </c>
    </row>
    <row r="190" customFormat="false" ht="18.75" hidden="false" customHeight="true" outlineLevel="0" collapsed="false">
      <c r="A190" s="27" t="s">
        <v>75</v>
      </c>
      <c r="B190" s="28" t="s">
        <v>56</v>
      </c>
      <c r="C190" s="28" t="s">
        <v>13</v>
      </c>
      <c r="D190" s="28" t="s">
        <v>182</v>
      </c>
      <c r="E190" s="18" t="n">
        <v>247</v>
      </c>
      <c r="F190" s="29" t="n">
        <f aca="false">1087531.25/1000</f>
        <v>1087.53125</v>
      </c>
    </row>
    <row r="191" customFormat="false" ht="13.5" hidden="false" customHeight="true" outlineLevel="0" collapsed="false">
      <c r="A191" s="27" t="s">
        <v>184</v>
      </c>
      <c r="B191" s="28" t="s">
        <v>56</v>
      </c>
      <c r="C191" s="28" t="s">
        <v>13</v>
      </c>
      <c r="D191" s="28" t="s">
        <v>182</v>
      </c>
      <c r="E191" s="18" t="n">
        <v>300</v>
      </c>
      <c r="F191" s="29" t="n">
        <f aca="false">F192</f>
        <v>119.6</v>
      </c>
    </row>
    <row r="192" customFormat="false" ht="12.75" hidden="false" customHeight="false" outlineLevel="0" collapsed="false">
      <c r="A192" s="27" t="s">
        <v>185</v>
      </c>
      <c r="B192" s="28" t="s">
        <v>56</v>
      </c>
      <c r="C192" s="28" t="s">
        <v>13</v>
      </c>
      <c r="D192" s="28" t="s">
        <v>182</v>
      </c>
      <c r="E192" s="18" t="n">
        <v>360</v>
      </c>
      <c r="F192" s="29" t="n">
        <v>119.6</v>
      </c>
      <c r="H192" s="25"/>
    </row>
    <row r="193" customFormat="false" ht="12" hidden="false" customHeight="true" outlineLevel="0" collapsed="false">
      <c r="A193" s="22" t="s">
        <v>186</v>
      </c>
      <c r="B193" s="23" t="s">
        <v>105</v>
      </c>
      <c r="C193" s="23"/>
      <c r="D193" s="23"/>
      <c r="E193" s="26"/>
      <c r="F193" s="24" t="n">
        <f aca="false">F194</f>
        <v>13687.1623</v>
      </c>
    </row>
    <row r="194" customFormat="false" ht="12.75" hidden="false" customHeight="true" outlineLevel="0" collapsed="false">
      <c r="A194" s="27" t="s">
        <v>187</v>
      </c>
      <c r="B194" s="28" t="s">
        <v>105</v>
      </c>
      <c r="C194" s="28" t="s">
        <v>87</v>
      </c>
      <c r="D194" s="28"/>
      <c r="E194" s="18"/>
      <c r="F194" s="29" t="n">
        <f aca="false">F195</f>
        <v>13687.1623</v>
      </c>
    </row>
    <row r="195" customFormat="false" ht="38.25" hidden="false" customHeight="true" outlineLevel="0" collapsed="false">
      <c r="A195" s="27" t="s">
        <v>16</v>
      </c>
      <c r="B195" s="28" t="s">
        <v>105</v>
      </c>
      <c r="C195" s="28" t="s">
        <v>87</v>
      </c>
      <c r="D195" s="28" t="s">
        <v>188</v>
      </c>
      <c r="E195" s="18"/>
      <c r="F195" s="29" t="n">
        <f aca="false">F196</f>
        <v>13687.1623</v>
      </c>
    </row>
    <row r="196" customFormat="false" ht="39.75" hidden="false" customHeight="true" outlineLevel="0" collapsed="false">
      <c r="A196" s="27" t="s">
        <v>189</v>
      </c>
      <c r="B196" s="28" t="s">
        <v>105</v>
      </c>
      <c r="C196" s="28" t="s">
        <v>87</v>
      </c>
      <c r="D196" s="28" t="s">
        <v>188</v>
      </c>
      <c r="E196" s="18"/>
      <c r="F196" s="29" t="n">
        <f aca="false">F197</f>
        <v>13687.1623</v>
      </c>
      <c r="H196" s="25"/>
    </row>
    <row r="197" customFormat="false" ht="12.75" hidden="false" customHeight="false" outlineLevel="0" collapsed="false">
      <c r="A197" s="27" t="s">
        <v>190</v>
      </c>
      <c r="B197" s="28" t="s">
        <v>105</v>
      </c>
      <c r="C197" s="28" t="s">
        <v>87</v>
      </c>
      <c r="D197" s="28" t="s">
        <v>188</v>
      </c>
      <c r="E197" s="18" t="n">
        <v>500</v>
      </c>
      <c r="F197" s="29" t="n">
        <f aca="false">F198</f>
        <v>13687.1623</v>
      </c>
    </row>
    <row r="198" customFormat="false" ht="12.75" hidden="false" customHeight="false" outlineLevel="0" collapsed="false">
      <c r="A198" s="27" t="s">
        <v>191</v>
      </c>
      <c r="B198" s="28" t="s">
        <v>105</v>
      </c>
      <c r="C198" s="28" t="s">
        <v>87</v>
      </c>
      <c r="D198" s="28" t="s">
        <v>188</v>
      </c>
      <c r="E198" s="18" t="s">
        <v>192</v>
      </c>
      <c r="F198" s="29" t="n">
        <f aca="false">13687162.3/1000</f>
        <v>13687.1623</v>
      </c>
      <c r="H198" s="25"/>
    </row>
  </sheetData>
  <autoFilter ref="A9:F198"/>
  <mergeCells count="4">
    <mergeCell ref="C1:D1"/>
    <mergeCell ref="C3:F3"/>
    <mergeCell ref="C4:F4"/>
    <mergeCell ref="A6:F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" activeCellId="0" sqref="A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5.99"/>
    <col collapsed="false" customWidth="true" hidden="false" outlineLevel="0" max="2" min="2" style="41" width="10.99"/>
    <col collapsed="false" customWidth="true" hidden="false" outlineLevel="0" max="3" min="3" style="42" width="6.56"/>
    <col collapsed="false" customWidth="true" hidden="false" outlineLevel="0" max="4" min="4" style="42" width="12.56"/>
    <col collapsed="false" customWidth="true" hidden="false" outlineLevel="0" max="5" min="5" style="43" width="13.56"/>
    <col collapsed="false" customWidth="true" hidden="false" outlineLevel="0" max="6" min="6" style="43" width="13.14"/>
    <col collapsed="false" customWidth="false" hidden="false" outlineLevel="0" max="8" min="7" style="43" width="9.14"/>
    <col collapsed="false" customWidth="true" hidden="false" outlineLevel="0" max="9" min="9" style="43" width="10.13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4"/>
      <c r="B1" s="41" t="s">
        <v>193</v>
      </c>
      <c r="C1" s="44"/>
      <c r="D1" s="44"/>
    </row>
    <row r="2" customFormat="false" ht="12.75" hidden="false" customHeight="false" outlineLevel="0" collapsed="false">
      <c r="A2" s="44"/>
      <c r="B2" s="45" t="s">
        <v>194</v>
      </c>
      <c r="C2" s="44"/>
      <c r="D2" s="44"/>
    </row>
    <row r="3" customFormat="false" ht="12.75" hidden="false" customHeight="false" outlineLevel="0" collapsed="false">
      <c r="A3" s="44"/>
      <c r="B3" s="45" t="s">
        <v>2</v>
      </c>
      <c r="C3" s="44"/>
      <c r="D3" s="44"/>
    </row>
    <row r="4" customFormat="false" ht="12.75" hidden="false" customHeight="false" outlineLevel="0" collapsed="false">
      <c r="A4" s="44"/>
      <c r="B4" s="46" t="s">
        <v>195</v>
      </c>
      <c r="C4" s="46"/>
      <c r="D4" s="46"/>
      <c r="E4" s="46"/>
    </row>
    <row r="5" customFormat="false" ht="12.75" hidden="false" customHeight="true" outlineLevel="0" collapsed="false">
      <c r="A5" s="47" t="s">
        <v>196</v>
      </c>
      <c r="B5" s="47"/>
      <c r="C5" s="47"/>
      <c r="D5" s="47"/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33.75" hidden="false" customHeight="true" outlineLevel="0" collapsed="false">
      <c r="A7" s="47"/>
      <c r="B7" s="47"/>
      <c r="C7" s="47"/>
      <c r="D7" s="47"/>
    </row>
    <row r="8" customFormat="false" ht="3" hidden="false" customHeight="true" outlineLevel="0" collapsed="false">
      <c r="A8" s="43"/>
      <c r="B8" s="48"/>
      <c r="C8" s="44"/>
      <c r="D8" s="44"/>
    </row>
    <row r="10" s="40" customFormat="true" ht="12.75" hidden="false" customHeight="false" outlineLevel="0" collapsed="false">
      <c r="A10" s="21" t="s">
        <v>5</v>
      </c>
      <c r="B10" s="49" t="s">
        <v>8</v>
      </c>
      <c r="C10" s="50" t="s">
        <v>9</v>
      </c>
      <c r="D10" s="50" t="s">
        <v>10</v>
      </c>
    </row>
    <row r="11" s="40" customFormat="true" ht="12.75" hidden="false" customHeight="false" outlineLevel="0" collapsed="false">
      <c r="A11" s="51" t="s">
        <v>11</v>
      </c>
      <c r="B11" s="52"/>
      <c r="C11" s="53"/>
      <c r="D11" s="54" t="n">
        <f aca="false">D13+D25+D30+D36+D46+D53+D57+D61+D89+D93+D131+D147+0.1</f>
        <v>78307.6481</v>
      </c>
      <c r="G11" s="55"/>
      <c r="I11" s="55"/>
    </row>
    <row r="12" s="40" customFormat="true" ht="12.75" hidden="false" customHeight="false" outlineLevel="0" collapsed="false">
      <c r="A12" s="51" t="s">
        <v>197</v>
      </c>
      <c r="B12" s="52"/>
      <c r="C12" s="53"/>
      <c r="D12" s="54" t="n">
        <f aca="false">D13+D25+D30+D36+D46+D53+D57+D61+D89+D93+D131</f>
        <v>77826.52392</v>
      </c>
    </row>
    <row r="13" s="40" customFormat="true" ht="34.5" hidden="false" customHeight="true" outlineLevel="0" collapsed="false">
      <c r="A13" s="56" t="s">
        <v>106</v>
      </c>
      <c r="B13" s="52" t="s">
        <v>107</v>
      </c>
      <c r="C13" s="54"/>
      <c r="D13" s="54" t="n">
        <f aca="false">D16+D18+D21+D24</f>
        <v>245.606</v>
      </c>
    </row>
    <row r="14" s="40" customFormat="true" ht="37.5" hidden="false" customHeight="true" outlineLevel="0" collapsed="false">
      <c r="A14" s="56" t="s">
        <v>106</v>
      </c>
      <c r="B14" s="57" t="s">
        <v>109</v>
      </c>
      <c r="C14" s="58"/>
      <c r="D14" s="58" t="n">
        <f aca="false">D15</f>
        <v>8.8</v>
      </c>
    </row>
    <row r="15" s="40" customFormat="true" ht="22.5" hidden="false" customHeight="false" outlineLevel="0" collapsed="false">
      <c r="A15" s="37" t="s">
        <v>32</v>
      </c>
      <c r="B15" s="57" t="s">
        <v>109</v>
      </c>
      <c r="C15" s="58" t="s">
        <v>33</v>
      </c>
      <c r="D15" s="58" t="n">
        <f aca="false">D16</f>
        <v>8.8</v>
      </c>
    </row>
    <row r="16" s="40" customFormat="true" ht="12.75" hidden="false" customHeight="false" outlineLevel="0" collapsed="false">
      <c r="A16" s="37" t="s">
        <v>34</v>
      </c>
      <c r="B16" s="57" t="s">
        <v>109</v>
      </c>
      <c r="C16" s="58" t="s">
        <v>35</v>
      </c>
      <c r="D16" s="58" t="n">
        <f aca="false">'Приложение 2'!F97</f>
        <v>8.8</v>
      </c>
    </row>
    <row r="17" s="1" customFormat="true" ht="23.25" hidden="false" customHeight="true" outlineLevel="0" collapsed="false">
      <c r="A17" s="27" t="s">
        <v>32</v>
      </c>
      <c r="B17" s="28" t="s">
        <v>111</v>
      </c>
      <c r="C17" s="18" t="n">
        <v>240</v>
      </c>
      <c r="D17" s="29" t="n">
        <f aca="false">D18</f>
        <v>136.178</v>
      </c>
    </row>
    <row r="18" s="1" customFormat="true" ht="12.75" hidden="false" customHeight="false" outlineLevel="0" collapsed="false">
      <c r="A18" s="27" t="s">
        <v>34</v>
      </c>
      <c r="B18" s="28" t="s">
        <v>111</v>
      </c>
      <c r="C18" s="18" t="n">
        <v>244</v>
      </c>
      <c r="D18" s="29" t="n">
        <f aca="false">136178/1000</f>
        <v>136.178</v>
      </c>
    </row>
    <row r="19" s="40" customFormat="true" ht="12.75" hidden="false" customHeight="false" outlineLevel="0" collapsed="false">
      <c r="A19" s="27" t="s">
        <v>198</v>
      </c>
      <c r="B19" s="57" t="s">
        <v>113</v>
      </c>
      <c r="C19" s="58"/>
      <c r="D19" s="58" t="n">
        <f aca="false">'Приложение 2'!F103</f>
        <v>50.328</v>
      </c>
    </row>
    <row r="20" s="40" customFormat="true" ht="12.75" hidden="false" customHeight="false" outlineLevel="0" collapsed="false">
      <c r="A20" s="37" t="s">
        <v>20</v>
      </c>
      <c r="B20" s="57" t="s">
        <v>113</v>
      </c>
      <c r="C20" s="58" t="s">
        <v>21</v>
      </c>
      <c r="D20" s="58" t="n">
        <f aca="false">D21</f>
        <v>50.3</v>
      </c>
    </row>
    <row r="21" s="40" customFormat="true" ht="43.5" hidden="false" customHeight="true" outlineLevel="0" collapsed="false">
      <c r="A21" s="37" t="s">
        <v>114</v>
      </c>
      <c r="B21" s="57" t="s">
        <v>113</v>
      </c>
      <c r="C21" s="58" t="s">
        <v>115</v>
      </c>
      <c r="D21" s="58" t="n">
        <v>50.3</v>
      </c>
    </row>
    <row r="22" s="40" customFormat="true" ht="22.5" hidden="false" customHeight="false" outlineLevel="0" collapsed="false">
      <c r="A22" s="27" t="s">
        <v>199</v>
      </c>
      <c r="B22" s="57" t="s">
        <v>118</v>
      </c>
      <c r="C22" s="58"/>
      <c r="D22" s="58" t="n">
        <f aca="false">D23</f>
        <v>50.328</v>
      </c>
    </row>
    <row r="23" s="40" customFormat="true" ht="12.75" hidden="false" customHeight="false" outlineLevel="0" collapsed="false">
      <c r="A23" s="37" t="s">
        <v>20</v>
      </c>
      <c r="B23" s="57" t="s">
        <v>118</v>
      </c>
      <c r="C23" s="58" t="s">
        <v>21</v>
      </c>
      <c r="D23" s="58" t="n">
        <f aca="false">D24</f>
        <v>50.328</v>
      </c>
    </row>
    <row r="24" s="40" customFormat="true" ht="42.75" hidden="false" customHeight="true" outlineLevel="0" collapsed="false">
      <c r="A24" s="27" t="s">
        <v>114</v>
      </c>
      <c r="B24" s="57" t="s">
        <v>118</v>
      </c>
      <c r="C24" s="58" t="s">
        <v>115</v>
      </c>
      <c r="D24" s="58" t="n">
        <f aca="false">'Приложение 2'!F108</f>
        <v>50.328</v>
      </c>
    </row>
    <row r="25" s="40" customFormat="true" ht="39" hidden="false" customHeight="true" outlineLevel="0" collapsed="false">
      <c r="A25" s="59" t="s">
        <v>200</v>
      </c>
      <c r="B25" s="52" t="s">
        <v>126</v>
      </c>
      <c r="C25" s="54"/>
      <c r="D25" s="54" t="n">
        <f aca="false">'Приложение 2'!F114</f>
        <v>7109.40264</v>
      </c>
    </row>
    <row r="26" s="40" customFormat="true" ht="12.75" hidden="false" customHeight="false" outlineLevel="0" collapsed="false">
      <c r="A26" s="37" t="s">
        <v>201</v>
      </c>
      <c r="B26" s="57" t="s">
        <v>128</v>
      </c>
      <c r="C26" s="58"/>
      <c r="D26" s="58" t="n">
        <f aca="false">D27</f>
        <v>7109.40264</v>
      </c>
    </row>
    <row r="27" s="40" customFormat="true" ht="22.5" hidden="false" customHeight="false" outlineLevel="0" collapsed="false">
      <c r="A27" s="37" t="s">
        <v>129</v>
      </c>
      <c r="B27" s="57" t="s">
        <v>130</v>
      </c>
      <c r="C27" s="58"/>
      <c r="D27" s="58" t="n">
        <f aca="false">D28</f>
        <v>7109.40264</v>
      </c>
    </row>
    <row r="28" s="40" customFormat="true" ht="22.5" hidden="false" customHeight="false" outlineLevel="0" collapsed="false">
      <c r="A28" s="37" t="s">
        <v>32</v>
      </c>
      <c r="B28" s="57" t="s">
        <v>130</v>
      </c>
      <c r="C28" s="58" t="s">
        <v>33</v>
      </c>
      <c r="D28" s="58" t="n">
        <f aca="false">D29</f>
        <v>7109.40264</v>
      </c>
    </row>
    <row r="29" s="40" customFormat="true" ht="12.75" hidden="false" customHeight="false" outlineLevel="0" collapsed="false">
      <c r="A29" s="37" t="s">
        <v>34</v>
      </c>
      <c r="B29" s="57" t="s">
        <v>130</v>
      </c>
      <c r="C29" s="58" t="s">
        <v>35</v>
      </c>
      <c r="D29" s="58" t="n">
        <f aca="false">'Приложение 2'!F118</f>
        <v>7109.40264</v>
      </c>
    </row>
    <row r="30" customFormat="false" ht="31.5" hidden="false" customHeight="true" outlineLevel="0" collapsed="false">
      <c r="A30" s="59" t="s">
        <v>202</v>
      </c>
      <c r="B30" s="52" t="s">
        <v>146</v>
      </c>
      <c r="C30" s="54"/>
      <c r="D30" s="54" t="n">
        <f aca="false">'Приложение 2'!F136</f>
        <v>2189.89362</v>
      </c>
    </row>
    <row r="31" customFormat="false" ht="18.75" hidden="false" customHeight="true" outlineLevel="0" collapsed="false">
      <c r="A31" s="37" t="s">
        <v>147</v>
      </c>
      <c r="B31" s="57" t="s">
        <v>148</v>
      </c>
      <c r="C31" s="58"/>
      <c r="D31" s="58" t="n">
        <f aca="false">'Приложение 2'!F137</f>
        <v>2189.89362</v>
      </c>
    </row>
    <row r="32" s="40" customFormat="true" ht="44.25" hidden="false" customHeight="true" outlineLevel="0" collapsed="false">
      <c r="A32" s="37" t="s">
        <v>203</v>
      </c>
      <c r="B32" s="57" t="s">
        <v>150</v>
      </c>
      <c r="C32" s="58"/>
      <c r="D32" s="58" t="n">
        <f aca="false">D31</f>
        <v>2189.89362</v>
      </c>
    </row>
    <row r="33" s="40" customFormat="true" ht="30" hidden="false" customHeight="true" outlineLevel="0" collapsed="false">
      <c r="A33" s="37" t="s">
        <v>32</v>
      </c>
      <c r="B33" s="57" t="s">
        <v>150</v>
      </c>
      <c r="C33" s="58" t="s">
        <v>33</v>
      </c>
      <c r="D33" s="58" t="n">
        <f aca="false">D34+D35</f>
        <v>2189.89362</v>
      </c>
    </row>
    <row r="34" s="40" customFormat="true" ht="12.75" hidden="false" customHeight="false" outlineLevel="0" collapsed="false">
      <c r="A34" s="37" t="s">
        <v>34</v>
      </c>
      <c r="B34" s="57" t="s">
        <v>150</v>
      </c>
      <c r="C34" s="58" t="s">
        <v>35</v>
      </c>
      <c r="D34" s="58" t="n">
        <f aca="false">'Приложение 2'!F140</f>
        <v>1149.44564</v>
      </c>
    </row>
    <row r="35" s="40" customFormat="true" ht="12.75" hidden="false" customHeight="false" outlineLevel="0" collapsed="false">
      <c r="A35" s="37" t="s">
        <v>75</v>
      </c>
      <c r="B35" s="57" t="s">
        <v>150</v>
      </c>
      <c r="C35" s="60" t="n">
        <v>247</v>
      </c>
      <c r="D35" s="58" t="n">
        <f aca="false">'Приложение 2'!F141</f>
        <v>1040.44798</v>
      </c>
    </row>
    <row r="36" s="40" customFormat="true" ht="36" hidden="false" customHeight="true" outlineLevel="0" collapsed="false">
      <c r="A36" s="59" t="s">
        <v>204</v>
      </c>
      <c r="B36" s="52" t="s">
        <v>97</v>
      </c>
      <c r="C36" s="54"/>
      <c r="D36" s="54" t="n">
        <f aca="false">D37+D41+D43</f>
        <v>494.7059</v>
      </c>
    </row>
    <row r="37" s="40" customFormat="true" ht="39" hidden="false" customHeight="true" outlineLevel="0" collapsed="false">
      <c r="A37" s="37" t="s">
        <v>205</v>
      </c>
      <c r="B37" s="57" t="s">
        <v>99</v>
      </c>
      <c r="C37" s="58"/>
      <c r="D37" s="58" t="n">
        <f aca="false">D38</f>
        <v>102</v>
      </c>
    </row>
    <row r="38" s="40" customFormat="true" ht="32.25" hidden="false" customHeight="true" outlineLevel="0" collapsed="false">
      <c r="A38" s="37" t="s">
        <v>32</v>
      </c>
      <c r="B38" s="57" t="s">
        <v>99</v>
      </c>
      <c r="C38" s="58" t="s">
        <v>33</v>
      </c>
      <c r="D38" s="58" t="n">
        <f aca="false">D39</f>
        <v>102</v>
      </c>
    </row>
    <row r="39" s="40" customFormat="true" ht="12.75" hidden="false" customHeight="false" outlineLevel="0" collapsed="false">
      <c r="A39" s="37" t="s">
        <v>34</v>
      </c>
      <c r="B39" s="57" t="s">
        <v>99</v>
      </c>
      <c r="C39" s="58" t="s">
        <v>35</v>
      </c>
      <c r="D39" s="58" t="n">
        <f aca="false">'Приложение 2'!F88</f>
        <v>102</v>
      </c>
    </row>
    <row r="40" s="40" customFormat="true" ht="39" hidden="false" customHeight="true" outlineLevel="0" collapsed="false">
      <c r="A40" s="37" t="s">
        <v>100</v>
      </c>
      <c r="B40" s="28" t="s">
        <v>101</v>
      </c>
      <c r="C40" s="58"/>
      <c r="D40" s="58"/>
    </row>
    <row r="41" s="40" customFormat="true" ht="22.5" hidden="false" customHeight="false" outlineLevel="0" collapsed="false">
      <c r="A41" s="37" t="s">
        <v>32</v>
      </c>
      <c r="B41" s="28" t="s">
        <v>101</v>
      </c>
      <c r="C41" s="58" t="s">
        <v>33</v>
      </c>
      <c r="D41" s="58" t="n">
        <f aca="false">D42</f>
        <v>245.7059</v>
      </c>
    </row>
    <row r="42" s="40" customFormat="true" ht="12.75" hidden="false" customHeight="false" outlineLevel="0" collapsed="false">
      <c r="A42" s="37" t="s">
        <v>34</v>
      </c>
      <c r="B42" s="28" t="s">
        <v>101</v>
      </c>
      <c r="C42" s="58" t="s">
        <v>35</v>
      </c>
      <c r="D42" s="58" t="n">
        <f aca="false">'Приложение 2'!F89</f>
        <v>245.7059</v>
      </c>
    </row>
    <row r="43" s="40" customFormat="true" ht="48" hidden="false" customHeight="true" outlineLevel="0" collapsed="false">
      <c r="A43" s="27" t="s">
        <v>102</v>
      </c>
      <c r="B43" s="28" t="s">
        <v>206</v>
      </c>
      <c r="C43" s="18"/>
      <c r="D43" s="58" t="n">
        <f aca="false">'Приложение 2'!F92</f>
        <v>147</v>
      </c>
    </row>
    <row r="44" s="40" customFormat="true" ht="22.5" hidden="false" customHeight="false" outlineLevel="0" collapsed="false">
      <c r="A44" s="27" t="s">
        <v>32</v>
      </c>
      <c r="B44" s="28" t="s">
        <v>206</v>
      </c>
      <c r="C44" s="18" t="s">
        <v>33</v>
      </c>
      <c r="D44" s="58" t="n">
        <f aca="false">D45</f>
        <v>147</v>
      </c>
    </row>
    <row r="45" s="40" customFormat="true" ht="12.75" hidden="false" customHeight="false" outlineLevel="0" collapsed="false">
      <c r="A45" s="27" t="s">
        <v>34</v>
      </c>
      <c r="B45" s="28" t="s">
        <v>206</v>
      </c>
      <c r="C45" s="18" t="s">
        <v>35</v>
      </c>
      <c r="D45" s="58" t="n">
        <f aca="false">'Приложение 2'!F92</f>
        <v>147</v>
      </c>
    </row>
    <row r="46" s="40" customFormat="true" ht="39.75" hidden="false" customHeight="true" outlineLevel="0" collapsed="false">
      <c r="A46" s="59" t="s">
        <v>28</v>
      </c>
      <c r="B46" s="52" t="s">
        <v>29</v>
      </c>
      <c r="C46" s="18"/>
      <c r="D46" s="24" t="n">
        <f aca="false">D47+D50</f>
        <v>135</v>
      </c>
    </row>
    <row r="47" s="40" customFormat="true" ht="65.25" hidden="false" customHeight="true" outlineLevel="0" collapsed="false">
      <c r="A47" s="27" t="s">
        <v>30</v>
      </c>
      <c r="B47" s="28" t="s">
        <v>31</v>
      </c>
      <c r="C47" s="18"/>
      <c r="D47" s="29" t="n">
        <f aca="false">D48</f>
        <v>85</v>
      </c>
    </row>
    <row r="48" s="40" customFormat="true" ht="34.5" hidden="false" customHeight="true" outlineLevel="0" collapsed="false">
      <c r="A48" s="27" t="s">
        <v>32</v>
      </c>
      <c r="B48" s="28" t="s">
        <v>31</v>
      </c>
      <c r="C48" s="18" t="s">
        <v>33</v>
      </c>
      <c r="D48" s="29" t="n">
        <f aca="false">D49</f>
        <v>85</v>
      </c>
    </row>
    <row r="49" s="40" customFormat="true" ht="12.75" hidden="false" customHeight="false" outlineLevel="0" collapsed="false">
      <c r="A49" s="27" t="s">
        <v>34</v>
      </c>
      <c r="B49" s="28" t="s">
        <v>31</v>
      </c>
      <c r="C49" s="18" t="s">
        <v>35</v>
      </c>
      <c r="D49" s="29" t="n">
        <f aca="false">'Приложение 2'!F22</f>
        <v>85</v>
      </c>
    </row>
    <row r="50" s="40" customFormat="true" ht="45" hidden="false" customHeight="false" outlineLevel="0" collapsed="false">
      <c r="A50" s="27" t="s">
        <v>207</v>
      </c>
      <c r="B50" s="28" t="s">
        <v>37</v>
      </c>
      <c r="C50" s="18"/>
      <c r="D50" s="29" t="n">
        <f aca="false">D51</f>
        <v>50</v>
      </c>
    </row>
    <row r="51" s="40" customFormat="true" ht="22.5" hidden="false" customHeight="false" outlineLevel="0" collapsed="false">
      <c r="A51" s="27" t="s">
        <v>32</v>
      </c>
      <c r="B51" s="28" t="s">
        <v>37</v>
      </c>
      <c r="C51" s="18" t="s">
        <v>33</v>
      </c>
      <c r="D51" s="29" t="n">
        <f aca="false">D52</f>
        <v>50</v>
      </c>
    </row>
    <row r="52" s="40" customFormat="true" ht="12.75" hidden="false" customHeight="false" outlineLevel="0" collapsed="false">
      <c r="A52" s="27" t="s">
        <v>34</v>
      </c>
      <c r="B52" s="28" t="s">
        <v>37</v>
      </c>
      <c r="C52" s="18" t="s">
        <v>35</v>
      </c>
      <c r="D52" s="29" t="n">
        <f aca="false">'Приложение 2'!F25</f>
        <v>50</v>
      </c>
    </row>
    <row r="53" s="40" customFormat="true" ht="36.75" hidden="false" customHeight="true" outlineLevel="0" collapsed="false">
      <c r="A53" s="22" t="s">
        <v>208</v>
      </c>
      <c r="B53" s="52" t="s">
        <v>165</v>
      </c>
      <c r="C53" s="18"/>
      <c r="D53" s="24" t="n">
        <f aca="false">D54</f>
        <v>10</v>
      </c>
    </row>
    <row r="54" s="40" customFormat="true" ht="45.75" hidden="false" customHeight="true" outlineLevel="0" collapsed="false">
      <c r="A54" s="27" t="s">
        <v>209</v>
      </c>
      <c r="B54" s="57" t="s">
        <v>167</v>
      </c>
      <c r="C54" s="58"/>
      <c r="D54" s="29" t="n">
        <f aca="false">D55</f>
        <v>10</v>
      </c>
    </row>
    <row r="55" s="40" customFormat="true" ht="12.75" hidden="false" customHeight="false" outlineLevel="0" collapsed="false">
      <c r="A55" s="37" t="s">
        <v>184</v>
      </c>
      <c r="B55" s="57" t="s">
        <v>167</v>
      </c>
      <c r="C55" s="60" t="n">
        <v>300</v>
      </c>
      <c r="D55" s="29" t="n">
        <f aca="false">D56</f>
        <v>10</v>
      </c>
    </row>
    <row r="56" s="40" customFormat="true" ht="12.75" hidden="false" customHeight="false" outlineLevel="0" collapsed="false">
      <c r="A56" s="27" t="s">
        <v>210</v>
      </c>
      <c r="B56" s="57" t="s">
        <v>167</v>
      </c>
      <c r="C56" s="60" t="n">
        <v>360</v>
      </c>
      <c r="D56" s="29" t="n">
        <f aca="false">'Приложение 2'!F158</f>
        <v>10</v>
      </c>
    </row>
    <row r="57" s="40" customFormat="true" ht="48.75" hidden="false" customHeight="true" outlineLevel="0" collapsed="false">
      <c r="A57" s="22" t="s">
        <v>157</v>
      </c>
      <c r="B57" s="52" t="s">
        <v>158</v>
      </c>
      <c r="C57" s="61"/>
      <c r="D57" s="24" t="n">
        <f aca="false">D59</f>
        <v>30</v>
      </c>
    </row>
    <row r="58" s="40" customFormat="true" ht="51.75" hidden="false" customHeight="true" outlineLevel="0" collapsed="false">
      <c r="A58" s="27" t="s">
        <v>211</v>
      </c>
      <c r="B58" s="62" t="s">
        <v>160</v>
      </c>
      <c r="C58" s="61"/>
      <c r="D58" s="29" t="n">
        <f aca="false">D59</f>
        <v>30</v>
      </c>
    </row>
    <row r="59" s="40" customFormat="true" ht="27" hidden="false" customHeight="true" outlineLevel="0" collapsed="false">
      <c r="A59" s="27" t="s">
        <v>32</v>
      </c>
      <c r="B59" s="62" t="s">
        <v>160</v>
      </c>
      <c r="C59" s="18" t="s">
        <v>33</v>
      </c>
      <c r="D59" s="29" t="n">
        <f aca="false">D60</f>
        <v>30</v>
      </c>
    </row>
    <row r="60" s="40" customFormat="true" ht="12.75" hidden="false" customHeight="false" outlineLevel="0" collapsed="false">
      <c r="A60" s="27" t="s">
        <v>34</v>
      </c>
      <c r="B60" s="62" t="s">
        <v>160</v>
      </c>
      <c r="C60" s="60" t="n">
        <v>244</v>
      </c>
      <c r="D60" s="29" t="n">
        <f aca="false">'Приложение 2'!F152</f>
        <v>30</v>
      </c>
    </row>
    <row r="61" s="40" customFormat="true" ht="46.5" hidden="false" customHeight="true" outlineLevel="0" collapsed="false">
      <c r="A61" s="22" t="s">
        <v>38</v>
      </c>
      <c r="B61" s="52" t="s">
        <v>39</v>
      </c>
      <c r="C61" s="61"/>
      <c r="D61" s="24" t="n">
        <f aca="false">D65+D78+D75+D62+D66</f>
        <v>19366.76812</v>
      </c>
    </row>
    <row r="62" s="40" customFormat="true" ht="22.5" hidden="false" customHeight="false" outlineLevel="0" collapsed="false">
      <c r="A62" s="27" t="s">
        <v>168</v>
      </c>
      <c r="B62" s="28" t="s">
        <v>169</v>
      </c>
      <c r="C62" s="28"/>
      <c r="D62" s="24" t="n">
        <f aca="false">D63</f>
        <v>310</v>
      </c>
    </row>
    <row r="63" s="40" customFormat="true" ht="22.5" hidden="false" customHeight="false" outlineLevel="0" collapsed="false">
      <c r="A63" s="27" t="s">
        <v>32</v>
      </c>
      <c r="B63" s="28" t="s">
        <v>169</v>
      </c>
      <c r="C63" s="28" t="s">
        <v>33</v>
      </c>
      <c r="D63" s="24" t="n">
        <f aca="false">D64</f>
        <v>310</v>
      </c>
    </row>
    <row r="64" s="40" customFormat="true" ht="12.75" hidden="false" customHeight="false" outlineLevel="0" collapsed="false">
      <c r="A64" s="27" t="s">
        <v>34</v>
      </c>
      <c r="B64" s="28" t="s">
        <v>169</v>
      </c>
      <c r="C64" s="28" t="s">
        <v>35</v>
      </c>
      <c r="D64" s="24" t="n">
        <v>310</v>
      </c>
    </row>
    <row r="65" s="40" customFormat="true" ht="64.5" hidden="false" customHeight="true" outlineLevel="0" collapsed="false">
      <c r="A65" s="27" t="s">
        <v>212</v>
      </c>
      <c r="B65" s="28" t="s">
        <v>170</v>
      </c>
      <c r="C65" s="60"/>
      <c r="D65" s="29" t="n">
        <f aca="false">'Приложение 2'!F163</f>
        <v>8461.17093</v>
      </c>
    </row>
    <row r="66" s="40" customFormat="true" ht="22.5" hidden="false" customHeight="false" outlineLevel="0" collapsed="false">
      <c r="A66" s="27" t="s">
        <v>180</v>
      </c>
      <c r="B66" s="28" t="s">
        <v>181</v>
      </c>
      <c r="C66" s="60"/>
      <c r="D66" s="29" t="n">
        <f aca="false">D67</f>
        <v>45</v>
      </c>
    </row>
    <row r="67" s="40" customFormat="true" ht="22.5" hidden="false" customHeight="false" outlineLevel="0" collapsed="false">
      <c r="A67" s="27" t="s">
        <v>32</v>
      </c>
      <c r="B67" s="28" t="s">
        <v>181</v>
      </c>
      <c r="C67" s="60" t="n">
        <v>240</v>
      </c>
      <c r="D67" s="29" t="n">
        <f aca="false">D68</f>
        <v>45</v>
      </c>
    </row>
    <row r="68" s="40" customFormat="true" ht="12.75" hidden="false" customHeight="false" outlineLevel="0" collapsed="false">
      <c r="A68" s="27" t="s">
        <v>34</v>
      </c>
      <c r="B68" s="28" t="s">
        <v>181</v>
      </c>
      <c r="C68" s="60" t="n">
        <v>244</v>
      </c>
      <c r="D68" s="29" t="n">
        <v>45</v>
      </c>
    </row>
    <row r="69" s="40" customFormat="true" ht="12.75" hidden="false" customHeight="false" outlineLevel="0" collapsed="false">
      <c r="A69" s="37" t="s">
        <v>67</v>
      </c>
      <c r="B69" s="57" t="s">
        <v>170</v>
      </c>
      <c r="C69" s="58" t="s">
        <v>68</v>
      </c>
      <c r="D69" s="29" t="n">
        <f aca="false">'Приложение 2'!F164</f>
        <v>8180.06293</v>
      </c>
    </row>
    <row r="70" s="40" customFormat="true" ht="12.75" hidden="false" customHeight="false" outlineLevel="0" collapsed="false">
      <c r="A70" s="37" t="s">
        <v>69</v>
      </c>
      <c r="B70" s="57" t="s">
        <v>170</v>
      </c>
      <c r="C70" s="58" t="s">
        <v>70</v>
      </c>
      <c r="D70" s="29" t="n">
        <f aca="false">'Приложение 2'!F165</f>
        <v>6548.68571</v>
      </c>
    </row>
    <row r="71" s="40" customFormat="true" ht="12.75" hidden="false" customHeight="false" outlineLevel="0" collapsed="false">
      <c r="A71" s="37" t="s">
        <v>71</v>
      </c>
      <c r="B71" s="57" t="s">
        <v>170</v>
      </c>
      <c r="C71" s="58" t="s">
        <v>72</v>
      </c>
      <c r="D71" s="29" t="n">
        <f aca="false">'Приложение 2'!F166</f>
        <v>79.973</v>
      </c>
    </row>
    <row r="72" s="40" customFormat="true" ht="33" hidden="false" customHeight="true" outlineLevel="0" collapsed="false">
      <c r="A72" s="37" t="s">
        <v>73</v>
      </c>
      <c r="B72" s="57" t="s">
        <v>170</v>
      </c>
      <c r="C72" s="58" t="s">
        <v>74</v>
      </c>
      <c r="D72" s="29" t="n">
        <f aca="false">'Приложение 2'!F167</f>
        <v>1551.40422</v>
      </c>
    </row>
    <row r="73" s="40" customFormat="true" ht="22.5" hidden="false" customHeight="false" outlineLevel="0" collapsed="false">
      <c r="A73" s="37" t="s">
        <v>32</v>
      </c>
      <c r="B73" s="57" t="s">
        <v>170</v>
      </c>
      <c r="C73" s="58" t="s">
        <v>33</v>
      </c>
      <c r="D73" s="29" t="n">
        <f aca="false">D74</f>
        <v>281.108</v>
      </c>
    </row>
    <row r="74" s="40" customFormat="true" ht="12.75" hidden="false" customHeight="false" outlineLevel="0" collapsed="false">
      <c r="A74" s="37" t="s">
        <v>34</v>
      </c>
      <c r="B74" s="57" t="s">
        <v>170</v>
      </c>
      <c r="C74" s="58" t="s">
        <v>35</v>
      </c>
      <c r="D74" s="29" t="n">
        <f aca="false">'Приложение 2'!F169</f>
        <v>281.108</v>
      </c>
    </row>
    <row r="75" s="40" customFormat="true" ht="62.25" hidden="false" customHeight="true" outlineLevel="0" collapsed="false">
      <c r="A75" s="27" t="s">
        <v>40</v>
      </c>
      <c r="B75" s="28" t="s">
        <v>41</v>
      </c>
      <c r="C75" s="18"/>
      <c r="D75" s="31" t="n">
        <f aca="false">D76</f>
        <v>96.2</v>
      </c>
    </row>
    <row r="76" s="40" customFormat="true" ht="22.5" hidden="false" customHeight="false" outlineLevel="0" collapsed="false">
      <c r="A76" s="27" t="s">
        <v>32</v>
      </c>
      <c r="B76" s="28" t="s">
        <v>42</v>
      </c>
      <c r="C76" s="18" t="s">
        <v>33</v>
      </c>
      <c r="D76" s="31" t="n">
        <f aca="false">D77</f>
        <v>96.2</v>
      </c>
    </row>
    <row r="77" s="40" customFormat="true" ht="12.75" hidden="false" customHeight="false" outlineLevel="0" collapsed="false">
      <c r="A77" s="27" t="s">
        <v>34</v>
      </c>
      <c r="B77" s="28" t="s">
        <v>42</v>
      </c>
      <c r="C77" s="18" t="s">
        <v>35</v>
      </c>
      <c r="D77" s="29" t="n">
        <f aca="false">'Приложение 2'!F29</f>
        <v>96.2</v>
      </c>
    </row>
    <row r="78" s="40" customFormat="true" ht="52.5" hidden="false" customHeight="true" outlineLevel="0" collapsed="false">
      <c r="A78" s="63" t="s">
        <v>213</v>
      </c>
      <c r="B78" s="28" t="s">
        <v>182</v>
      </c>
      <c r="C78" s="64"/>
      <c r="D78" s="65" t="n">
        <f aca="false">D84+D87+D79</f>
        <v>10454.39719</v>
      </c>
    </row>
    <row r="79" s="40" customFormat="true" ht="12.75" hidden="false" customHeight="false" outlineLevel="0" collapsed="false">
      <c r="A79" s="37" t="s">
        <v>67</v>
      </c>
      <c r="B79" s="28" t="s">
        <v>182</v>
      </c>
      <c r="C79" s="58" t="s">
        <v>68</v>
      </c>
      <c r="D79" s="29" t="n">
        <f aca="false">'Приложение 2'!F183</f>
        <v>7028.68178</v>
      </c>
    </row>
    <row r="80" s="40" customFormat="true" ht="12.75" hidden="false" customHeight="false" outlineLevel="0" collapsed="false">
      <c r="A80" s="37" t="s">
        <v>69</v>
      </c>
      <c r="B80" s="28" t="s">
        <v>182</v>
      </c>
      <c r="C80" s="58" t="s">
        <v>70</v>
      </c>
      <c r="D80" s="29" t="n">
        <f aca="false">'Приложение 2'!F184</f>
        <v>5584.9869</v>
      </c>
    </row>
    <row r="81" s="40" customFormat="true" ht="12.75" hidden="false" customHeight="false" outlineLevel="0" collapsed="false">
      <c r="A81" s="37" t="s">
        <v>71</v>
      </c>
      <c r="B81" s="28" t="s">
        <v>182</v>
      </c>
      <c r="C81" s="58" t="s">
        <v>72</v>
      </c>
      <c r="D81" s="29" t="n">
        <f aca="false">'Приложение 2'!F185</f>
        <v>60</v>
      </c>
    </row>
    <row r="82" s="40" customFormat="true" ht="12.75" hidden="false" customHeight="false" outlineLevel="0" collapsed="false">
      <c r="A82" s="37" t="s">
        <v>183</v>
      </c>
      <c r="B82" s="28" t="s">
        <v>182</v>
      </c>
      <c r="C82" s="66" t="n">
        <v>113</v>
      </c>
      <c r="D82" s="29" t="n">
        <f aca="false">'Приложение 2'!F186</f>
        <v>53.6</v>
      </c>
    </row>
    <row r="83" s="40" customFormat="true" ht="41.25" hidden="false" customHeight="true" outlineLevel="0" collapsed="false">
      <c r="A83" s="37" t="s">
        <v>73</v>
      </c>
      <c r="B83" s="28" t="s">
        <v>182</v>
      </c>
      <c r="C83" s="58" t="s">
        <v>74</v>
      </c>
      <c r="D83" s="29" t="n">
        <f aca="false">'Приложение 2'!F187</f>
        <v>1330.09488</v>
      </c>
    </row>
    <row r="84" s="40" customFormat="true" ht="22.5" hidden="false" customHeight="false" outlineLevel="0" collapsed="false">
      <c r="A84" s="27" t="s">
        <v>32</v>
      </c>
      <c r="B84" s="28" t="s">
        <v>182</v>
      </c>
      <c r="C84" s="18" t="s">
        <v>33</v>
      </c>
      <c r="D84" s="29" t="n">
        <f aca="false">'Приложение 2'!F188</f>
        <v>3306.11541</v>
      </c>
    </row>
    <row r="85" s="40" customFormat="true" ht="12.75" hidden="false" customHeight="false" outlineLevel="0" collapsed="false">
      <c r="A85" s="27" t="s">
        <v>34</v>
      </c>
      <c r="B85" s="28" t="s">
        <v>182</v>
      </c>
      <c r="C85" s="18" t="s">
        <v>35</v>
      </c>
      <c r="D85" s="29" t="n">
        <f aca="false">'Приложение 2'!F189</f>
        <v>2218.58416</v>
      </c>
    </row>
    <row r="86" s="40" customFormat="true" ht="12.75" hidden="false" customHeight="false" outlineLevel="0" collapsed="false">
      <c r="A86" s="37" t="s">
        <v>75</v>
      </c>
      <c r="B86" s="28" t="s">
        <v>182</v>
      </c>
      <c r="C86" s="18" t="n">
        <v>247</v>
      </c>
      <c r="D86" s="29" t="n">
        <f aca="false">'Приложение 2'!F190</f>
        <v>1087.53125</v>
      </c>
    </row>
    <row r="87" s="40" customFormat="true" ht="12.75" hidden="false" customHeight="false" outlineLevel="0" collapsed="false">
      <c r="A87" s="27" t="s">
        <v>184</v>
      </c>
      <c r="B87" s="28" t="s">
        <v>182</v>
      </c>
      <c r="C87" s="60" t="n">
        <v>300</v>
      </c>
      <c r="D87" s="29" t="n">
        <f aca="false">D88</f>
        <v>119.6</v>
      </c>
    </row>
    <row r="88" s="40" customFormat="true" ht="12.75" hidden="false" customHeight="false" outlineLevel="0" collapsed="false">
      <c r="A88" s="27" t="s">
        <v>210</v>
      </c>
      <c r="B88" s="28" t="s">
        <v>182</v>
      </c>
      <c r="C88" s="60" t="n">
        <v>360</v>
      </c>
      <c r="D88" s="29" t="n">
        <f aca="false">'Приложение 2'!F192</f>
        <v>119.6</v>
      </c>
    </row>
    <row r="89" s="40" customFormat="true" ht="33.75" hidden="false" customHeight="true" outlineLevel="0" collapsed="false">
      <c r="A89" s="22" t="s">
        <v>134</v>
      </c>
      <c r="B89" s="23" t="s">
        <v>135</v>
      </c>
      <c r="C89" s="61"/>
      <c r="D89" s="24" t="n">
        <f aca="false">D90</f>
        <v>2115.48848</v>
      </c>
    </row>
    <row r="90" s="40" customFormat="true" ht="21" hidden="false" customHeight="true" outlineLevel="0" collapsed="false">
      <c r="A90" s="27" t="s">
        <v>136</v>
      </c>
      <c r="B90" s="28" t="s">
        <v>214</v>
      </c>
      <c r="C90" s="18"/>
      <c r="D90" s="29" t="n">
        <f aca="false">D91</f>
        <v>2115.48848</v>
      </c>
    </row>
    <row r="91" s="40" customFormat="true" ht="33.75" hidden="false" customHeight="false" outlineLevel="0" collapsed="false">
      <c r="A91" s="27" t="s">
        <v>138</v>
      </c>
      <c r="B91" s="28" t="s">
        <v>214</v>
      </c>
      <c r="C91" s="18" t="s">
        <v>139</v>
      </c>
      <c r="D91" s="29" t="n">
        <f aca="false">D92</f>
        <v>2115.48848</v>
      </c>
    </row>
    <row r="92" s="40" customFormat="true" ht="40.5" hidden="false" customHeight="true" outlineLevel="0" collapsed="false">
      <c r="A92" s="27" t="s">
        <v>140</v>
      </c>
      <c r="B92" s="28" t="s">
        <v>214</v>
      </c>
      <c r="C92" s="18" t="s">
        <v>141</v>
      </c>
      <c r="D92" s="29" t="n">
        <f aca="false">'Приложение 2'!F126</f>
        <v>2115.48848</v>
      </c>
    </row>
    <row r="93" s="40" customFormat="true" ht="37.5" hidden="false" customHeight="true" outlineLevel="0" collapsed="false">
      <c r="A93" s="22" t="s">
        <v>16</v>
      </c>
      <c r="B93" s="23" t="s">
        <v>17</v>
      </c>
      <c r="C93" s="18"/>
      <c r="D93" s="24" t="n">
        <f aca="false">D94+D98+D105+D125+D114+D118+D122+D111+D128</f>
        <v>32327.79841</v>
      </c>
    </row>
    <row r="94" s="40" customFormat="true" ht="12.75" hidden="false" customHeight="false" outlineLevel="0" collapsed="false">
      <c r="A94" s="37" t="s">
        <v>18</v>
      </c>
      <c r="B94" s="57" t="s">
        <v>19</v>
      </c>
      <c r="C94" s="58"/>
      <c r="D94" s="58" t="n">
        <f aca="false">D95</f>
        <v>1917.10543</v>
      </c>
    </row>
    <row r="95" s="40" customFormat="true" ht="12.75" hidden="false" customHeight="false" outlineLevel="0" collapsed="false">
      <c r="A95" s="37" t="s">
        <v>20</v>
      </c>
      <c r="B95" s="57" t="s">
        <v>19</v>
      </c>
      <c r="C95" s="58" t="s">
        <v>21</v>
      </c>
      <c r="D95" s="58" t="n">
        <f aca="false">D96+D97</f>
        <v>1917.10543</v>
      </c>
    </row>
    <row r="96" s="40" customFormat="true" ht="12.75" hidden="false" customHeight="false" outlineLevel="0" collapsed="false">
      <c r="A96" s="37" t="s">
        <v>22</v>
      </c>
      <c r="B96" s="57" t="s">
        <v>19</v>
      </c>
      <c r="C96" s="58" t="s">
        <v>23</v>
      </c>
      <c r="D96" s="58" t="n">
        <f aca="false">'Приложение 2'!F16</f>
        <v>1472.4544</v>
      </c>
    </row>
    <row r="97" s="40" customFormat="true" ht="33.75" hidden="false" customHeight="false" outlineLevel="0" collapsed="false">
      <c r="A97" s="37" t="s">
        <v>24</v>
      </c>
      <c r="B97" s="57" t="s">
        <v>19</v>
      </c>
      <c r="C97" s="58" t="s">
        <v>25</v>
      </c>
      <c r="D97" s="58" t="n">
        <f aca="false">'Приложение 2'!F17</f>
        <v>444.65103</v>
      </c>
    </row>
    <row r="98" s="40" customFormat="true" ht="21.75" hidden="false" customHeight="true" outlineLevel="0" collapsed="false">
      <c r="A98" s="37" t="s">
        <v>43</v>
      </c>
      <c r="B98" s="57" t="s">
        <v>44</v>
      </c>
      <c r="C98" s="58"/>
      <c r="D98" s="58" t="n">
        <f aca="false">D99+D103</f>
        <v>15326.03032</v>
      </c>
    </row>
    <row r="99" s="40" customFormat="true" ht="18" hidden="false" customHeight="true" outlineLevel="0" collapsed="false">
      <c r="A99" s="37" t="s">
        <v>20</v>
      </c>
      <c r="B99" s="57" t="s">
        <v>44</v>
      </c>
      <c r="C99" s="58" t="s">
        <v>21</v>
      </c>
      <c r="D99" s="58" t="n">
        <f aca="false">'Приложение 2'!F32</f>
        <v>15265.03032</v>
      </c>
    </row>
    <row r="100" s="40" customFormat="true" ht="21" hidden="false" customHeight="true" outlineLevel="0" collapsed="false">
      <c r="A100" s="37" t="s">
        <v>22</v>
      </c>
      <c r="B100" s="57" t="s">
        <v>44</v>
      </c>
      <c r="C100" s="58" t="s">
        <v>23</v>
      </c>
      <c r="D100" s="58" t="n">
        <f aca="false">'Приложение 2'!F33</f>
        <v>11682.27985</v>
      </c>
    </row>
    <row r="101" s="40" customFormat="true" ht="36.75" hidden="false" customHeight="true" outlineLevel="0" collapsed="false">
      <c r="A101" s="37" t="s">
        <v>45</v>
      </c>
      <c r="B101" s="57" t="s">
        <v>44</v>
      </c>
      <c r="C101" s="66" t="n">
        <v>122</v>
      </c>
      <c r="D101" s="58" t="n">
        <f aca="false">'Приложение 2'!F34</f>
        <v>304</v>
      </c>
    </row>
    <row r="102" s="40" customFormat="true" ht="30.75" hidden="false" customHeight="true" outlineLevel="0" collapsed="false">
      <c r="A102" s="37" t="s">
        <v>24</v>
      </c>
      <c r="B102" s="57" t="s">
        <v>44</v>
      </c>
      <c r="C102" s="58" t="s">
        <v>25</v>
      </c>
      <c r="D102" s="58" t="n">
        <f aca="false">'Приложение 2'!F35</f>
        <v>3278.75047</v>
      </c>
    </row>
    <row r="103" s="40" customFormat="true" ht="21.75" hidden="false" customHeight="true" outlineLevel="0" collapsed="false">
      <c r="A103" s="27" t="s">
        <v>46</v>
      </c>
      <c r="B103" s="57" t="s">
        <v>44</v>
      </c>
      <c r="C103" s="66" t="n">
        <v>850</v>
      </c>
      <c r="D103" s="58" t="n">
        <f aca="false">D104</f>
        <v>61</v>
      </c>
    </row>
    <row r="104" s="40" customFormat="true" ht="12.75" hidden="false" customHeight="false" outlineLevel="0" collapsed="false">
      <c r="A104" s="27" t="s">
        <v>47</v>
      </c>
      <c r="B104" s="57" t="s">
        <v>44</v>
      </c>
      <c r="C104" s="66" t="n">
        <v>853</v>
      </c>
      <c r="D104" s="58" t="n">
        <f aca="false">'Приложение 2'!F37</f>
        <v>61</v>
      </c>
    </row>
    <row r="105" s="40" customFormat="true" ht="12.75" hidden="false" customHeight="false" outlineLevel="0" collapsed="false">
      <c r="A105" s="37" t="s">
        <v>43</v>
      </c>
      <c r="B105" s="57" t="s">
        <v>79</v>
      </c>
      <c r="C105" s="58"/>
      <c r="D105" s="58" t="n">
        <f aca="false">D106+D109</f>
        <v>0</v>
      </c>
    </row>
    <row r="106" s="40" customFormat="true" ht="12.75" hidden="false" customHeight="false" outlineLevel="0" collapsed="false">
      <c r="A106" s="37" t="s">
        <v>20</v>
      </c>
      <c r="B106" s="57" t="s">
        <v>79</v>
      </c>
      <c r="C106" s="58" t="s">
        <v>21</v>
      </c>
      <c r="D106" s="58" t="n">
        <f aca="false">D107+D108</f>
        <v>0</v>
      </c>
    </row>
    <row r="107" s="40" customFormat="true" ht="30.75" hidden="false" customHeight="true" outlineLevel="0" collapsed="false">
      <c r="A107" s="37" t="s">
        <v>45</v>
      </c>
      <c r="B107" s="57" t="s">
        <v>79</v>
      </c>
      <c r="C107" s="66" t="n">
        <v>122</v>
      </c>
      <c r="D107" s="58" t="n">
        <f aca="false">'Приложение 2'!F62</f>
        <v>0</v>
      </c>
    </row>
    <row r="108" s="40" customFormat="true" ht="27" hidden="false" customHeight="true" outlineLevel="0" collapsed="false">
      <c r="A108" s="37" t="s">
        <v>24</v>
      </c>
      <c r="B108" s="57" t="s">
        <v>79</v>
      </c>
      <c r="C108" s="58" t="s">
        <v>25</v>
      </c>
      <c r="D108" s="58" t="n">
        <f aca="false">'Приложение 2'!F63</f>
        <v>0</v>
      </c>
    </row>
    <row r="109" s="40" customFormat="true" ht="12.75" hidden="false" customHeight="false" outlineLevel="0" collapsed="false">
      <c r="A109" s="27" t="s">
        <v>46</v>
      </c>
      <c r="B109" s="57" t="s">
        <v>79</v>
      </c>
      <c r="C109" s="66" t="n">
        <v>850</v>
      </c>
      <c r="D109" s="58" t="n">
        <f aca="false">D110</f>
        <v>0</v>
      </c>
    </row>
    <row r="110" s="40" customFormat="true" ht="12.75" hidden="false" customHeight="false" outlineLevel="0" collapsed="false">
      <c r="A110" s="27" t="s">
        <v>47</v>
      </c>
      <c r="B110" s="57" t="s">
        <v>79</v>
      </c>
      <c r="C110" s="66" t="n">
        <v>853</v>
      </c>
      <c r="D110" s="58" t="n">
        <f aca="false">'Приложение 2'!F65</f>
        <v>0</v>
      </c>
    </row>
    <row r="111" s="40" customFormat="true" ht="22.5" hidden="false" customHeight="false" outlineLevel="0" collapsed="false">
      <c r="A111" s="27" t="s">
        <v>58</v>
      </c>
      <c r="B111" s="28" t="s">
        <v>57</v>
      </c>
      <c r="C111" s="18"/>
      <c r="D111" s="29" t="n">
        <f aca="false">D112</f>
        <v>100</v>
      </c>
    </row>
    <row r="112" s="40" customFormat="true" ht="12.75" hidden="false" customHeight="false" outlineLevel="0" collapsed="false">
      <c r="A112" s="27" t="s">
        <v>215</v>
      </c>
      <c r="B112" s="28" t="s">
        <v>57</v>
      </c>
      <c r="C112" s="18" t="n">
        <v>800</v>
      </c>
      <c r="D112" s="29" t="n">
        <f aca="false">D113</f>
        <v>100</v>
      </c>
    </row>
    <row r="113" s="40" customFormat="true" ht="12.75" hidden="false" customHeight="false" outlineLevel="0" collapsed="false">
      <c r="A113" s="27" t="s">
        <v>55</v>
      </c>
      <c r="B113" s="28" t="s">
        <v>57</v>
      </c>
      <c r="C113" s="18" t="s">
        <v>60</v>
      </c>
      <c r="D113" s="29" t="n">
        <f aca="false">'Приложение 2'!F45</f>
        <v>100</v>
      </c>
    </row>
    <row r="114" s="40" customFormat="true" ht="22.5" hidden="false" customHeight="false" outlineLevel="0" collapsed="false">
      <c r="A114" s="37" t="s">
        <v>88</v>
      </c>
      <c r="B114" s="57" t="s">
        <v>89</v>
      </c>
      <c r="C114" s="58"/>
      <c r="D114" s="58" t="n">
        <f aca="false">D115</f>
        <v>493.8</v>
      </c>
    </row>
    <row r="115" s="40" customFormat="true" ht="12.75" hidden="false" customHeight="false" outlineLevel="0" collapsed="false">
      <c r="A115" s="37" t="s">
        <v>20</v>
      </c>
      <c r="B115" s="57" t="s">
        <v>89</v>
      </c>
      <c r="C115" s="58" t="s">
        <v>21</v>
      </c>
      <c r="D115" s="58" t="n">
        <f aca="false">'Приложение 2'!F72</f>
        <v>493.8</v>
      </c>
      <c r="F115" s="55"/>
    </row>
    <row r="116" s="40" customFormat="true" ht="12" hidden="false" customHeight="true" outlineLevel="0" collapsed="false">
      <c r="A116" s="37" t="s">
        <v>22</v>
      </c>
      <c r="B116" s="57" t="s">
        <v>89</v>
      </c>
      <c r="C116" s="58" t="s">
        <v>23</v>
      </c>
      <c r="D116" s="58" t="n">
        <f aca="false">'Приложение 2'!F75</f>
        <v>379.26267</v>
      </c>
    </row>
    <row r="117" s="40" customFormat="true" ht="42.75" hidden="false" customHeight="true" outlineLevel="0" collapsed="false">
      <c r="A117" s="37" t="s">
        <v>24</v>
      </c>
      <c r="B117" s="57" t="s">
        <v>89</v>
      </c>
      <c r="C117" s="58" t="s">
        <v>25</v>
      </c>
      <c r="D117" s="58" t="n">
        <f aca="false">'Приложение 2'!F76</f>
        <v>114.53733</v>
      </c>
    </row>
    <row r="118" s="40" customFormat="true" ht="22.5" hidden="false" customHeight="false" outlineLevel="0" collapsed="false">
      <c r="A118" s="37" t="s">
        <v>92</v>
      </c>
      <c r="B118" s="57" t="s">
        <v>93</v>
      </c>
      <c r="C118" s="58"/>
      <c r="D118" s="58" t="n">
        <f aca="false">'Приложение 2'!F80</f>
        <v>143.43636</v>
      </c>
    </row>
    <row r="119" s="40" customFormat="true" ht="12.75" hidden="false" customHeight="false" outlineLevel="0" collapsed="false">
      <c r="A119" s="37" t="s">
        <v>20</v>
      </c>
      <c r="B119" s="57" t="s">
        <v>93</v>
      </c>
      <c r="C119" s="58" t="s">
        <v>21</v>
      </c>
      <c r="D119" s="58" t="n">
        <f aca="false">D120+D121</f>
        <v>143.43636</v>
      </c>
    </row>
    <row r="120" s="40" customFormat="true" ht="12.75" hidden="false" customHeight="false" outlineLevel="0" collapsed="false">
      <c r="A120" s="37" t="s">
        <v>22</v>
      </c>
      <c r="B120" s="57" t="s">
        <v>93</v>
      </c>
      <c r="C120" s="58" t="s">
        <v>23</v>
      </c>
      <c r="D120" s="58" t="n">
        <f aca="false">'Приложение 2'!F82</f>
        <v>110.16624</v>
      </c>
    </row>
    <row r="121" s="40" customFormat="true" ht="33.75" hidden="false" customHeight="false" outlineLevel="0" collapsed="false">
      <c r="A121" s="37" t="s">
        <v>24</v>
      </c>
      <c r="B121" s="57" t="s">
        <v>93</v>
      </c>
      <c r="C121" s="58" t="s">
        <v>25</v>
      </c>
      <c r="D121" s="58" t="n">
        <f aca="false">'Приложение 2'!F83</f>
        <v>33.27012</v>
      </c>
    </row>
    <row r="122" s="40" customFormat="true" ht="12.75" hidden="false" customHeight="false" outlineLevel="0" collapsed="false">
      <c r="A122" s="27" t="s">
        <v>173</v>
      </c>
      <c r="B122" s="57" t="s">
        <v>174</v>
      </c>
      <c r="C122" s="58"/>
      <c r="D122" s="58" t="n">
        <f aca="false">D123</f>
        <v>240</v>
      </c>
    </row>
    <row r="123" s="40" customFormat="true" ht="12.75" hidden="false" customHeight="false" outlineLevel="0" collapsed="false">
      <c r="A123" s="27" t="s">
        <v>175</v>
      </c>
      <c r="B123" s="57" t="s">
        <v>174</v>
      </c>
      <c r="C123" s="58" t="s">
        <v>176</v>
      </c>
      <c r="D123" s="58" t="n">
        <f aca="false">D124</f>
        <v>240</v>
      </c>
    </row>
    <row r="124" s="40" customFormat="true" ht="12.75" hidden="false" customHeight="false" outlineLevel="0" collapsed="false">
      <c r="A124" s="27" t="s">
        <v>177</v>
      </c>
      <c r="B124" s="57" t="s">
        <v>174</v>
      </c>
      <c r="C124" s="18" t="n">
        <v>312</v>
      </c>
      <c r="D124" s="58" t="n">
        <f aca="false">'Приложение 2'!F175</f>
        <v>240</v>
      </c>
    </row>
    <row r="125" s="40" customFormat="true" ht="33.75" hidden="false" customHeight="false" outlineLevel="0" collapsed="false">
      <c r="A125" s="37" t="s">
        <v>189</v>
      </c>
      <c r="B125" s="28" t="s">
        <v>188</v>
      </c>
      <c r="C125" s="58"/>
      <c r="D125" s="58" t="n">
        <f aca="false">D126</f>
        <v>13687.1623</v>
      </c>
    </row>
    <row r="126" s="40" customFormat="true" ht="12.75" hidden="false" customHeight="false" outlineLevel="0" collapsed="false">
      <c r="A126" s="37" t="s">
        <v>190</v>
      </c>
      <c r="B126" s="28" t="s">
        <v>188</v>
      </c>
      <c r="C126" s="57" t="n">
        <v>500</v>
      </c>
      <c r="D126" s="58" t="n">
        <f aca="false">'Приложение 2'!F197</f>
        <v>13687.1623</v>
      </c>
    </row>
    <row r="127" s="40" customFormat="true" ht="12.75" hidden="false" customHeight="false" outlineLevel="0" collapsed="false">
      <c r="A127" s="37" t="s">
        <v>191</v>
      </c>
      <c r="B127" s="28" t="s">
        <v>188</v>
      </c>
      <c r="C127" s="58" t="s">
        <v>192</v>
      </c>
      <c r="D127" s="58" t="n">
        <f aca="false">'Приложение 2'!F198</f>
        <v>13687.1623</v>
      </c>
    </row>
    <row r="128" s="40" customFormat="true" ht="22.5" hidden="false" customHeight="false" outlineLevel="0" collapsed="false">
      <c r="A128" s="37" t="s">
        <v>83</v>
      </c>
      <c r="B128" s="57" t="s">
        <v>84</v>
      </c>
      <c r="C128" s="58"/>
      <c r="D128" s="58" t="n">
        <f aca="false">D129</f>
        <v>420.264</v>
      </c>
    </row>
    <row r="129" s="40" customFormat="true" ht="22.5" hidden="false" customHeight="false" outlineLevel="0" collapsed="false">
      <c r="A129" s="37" t="s">
        <v>32</v>
      </c>
      <c r="B129" s="57" t="s">
        <v>84</v>
      </c>
      <c r="C129" s="58" t="s">
        <v>33</v>
      </c>
      <c r="D129" s="58" t="n">
        <f aca="false">D130</f>
        <v>420.264</v>
      </c>
    </row>
    <row r="130" s="40" customFormat="true" ht="12.75" hidden="false" customHeight="false" outlineLevel="0" collapsed="false">
      <c r="A130" s="37" t="s">
        <v>34</v>
      </c>
      <c r="B130" s="57" t="s">
        <v>84</v>
      </c>
      <c r="C130" s="58" t="s">
        <v>35</v>
      </c>
      <c r="D130" s="58" t="n">
        <f aca="false">SUM('Приложение 2'!F69)</f>
        <v>420.264</v>
      </c>
    </row>
    <row r="131" s="40" customFormat="true" ht="36.75" hidden="false" customHeight="true" outlineLevel="0" collapsed="false">
      <c r="A131" s="22" t="s">
        <v>216</v>
      </c>
      <c r="B131" s="23" t="s">
        <v>64</v>
      </c>
      <c r="C131" s="18"/>
      <c r="D131" s="24" t="n">
        <f aca="false">D132+D143+D145</f>
        <v>13801.86075</v>
      </c>
    </row>
    <row r="132" s="40" customFormat="true" ht="34.5" hidden="false" customHeight="true" outlineLevel="0" collapsed="false">
      <c r="A132" s="37" t="s">
        <v>65</v>
      </c>
      <c r="B132" s="57" t="s">
        <v>66</v>
      </c>
      <c r="C132" s="58"/>
      <c r="D132" s="29" t="n">
        <f aca="false">'Приложение 2'!F48</f>
        <v>13029.76237</v>
      </c>
    </row>
    <row r="133" s="40" customFormat="true" ht="12.75" hidden="false" customHeight="false" outlineLevel="0" collapsed="false">
      <c r="A133" s="37" t="s">
        <v>67</v>
      </c>
      <c r="B133" s="57" t="s">
        <v>66</v>
      </c>
      <c r="C133" s="58" t="s">
        <v>68</v>
      </c>
      <c r="D133" s="29" t="n">
        <f aca="false">'Приложение 2'!F49</f>
        <v>8891.845</v>
      </c>
    </row>
    <row r="134" s="40" customFormat="true" ht="12.75" hidden="false" customHeight="false" outlineLevel="0" collapsed="false">
      <c r="A134" s="37" t="s">
        <v>69</v>
      </c>
      <c r="B134" s="57" t="s">
        <v>66</v>
      </c>
      <c r="C134" s="58" t="s">
        <v>70</v>
      </c>
      <c r="D134" s="29" t="n">
        <f aca="false">'Приложение 2'!F50</f>
        <v>7117.09714</v>
      </c>
    </row>
    <row r="135" s="40" customFormat="true" ht="12.75" hidden="false" customHeight="false" outlineLevel="0" collapsed="false">
      <c r="A135" s="37" t="s">
        <v>71</v>
      </c>
      <c r="B135" s="57" t="s">
        <v>66</v>
      </c>
      <c r="C135" s="58" t="s">
        <v>72</v>
      </c>
      <c r="D135" s="29" t="n">
        <f aca="false">'Приложение 2'!F51</f>
        <v>175.04945</v>
      </c>
    </row>
    <row r="136" s="40" customFormat="true" ht="32.25" hidden="false" customHeight="true" outlineLevel="0" collapsed="false">
      <c r="A136" s="37" t="s">
        <v>73</v>
      </c>
      <c r="B136" s="57" t="s">
        <v>66</v>
      </c>
      <c r="C136" s="58" t="s">
        <v>74</v>
      </c>
      <c r="D136" s="29" t="n">
        <f aca="false">'Приложение 2'!F52</f>
        <v>1599.69841</v>
      </c>
    </row>
    <row r="137" s="40" customFormat="true" ht="22.5" hidden="false" customHeight="false" outlineLevel="0" collapsed="false">
      <c r="A137" s="37" t="s">
        <v>32</v>
      </c>
      <c r="B137" s="57" t="s">
        <v>66</v>
      </c>
      <c r="C137" s="58" t="s">
        <v>33</v>
      </c>
      <c r="D137" s="29" t="n">
        <f aca="false">'Приложение 2'!F53</f>
        <v>3982.14137</v>
      </c>
    </row>
    <row r="138" s="40" customFormat="true" ht="12.75" hidden="false" customHeight="false" outlineLevel="0" collapsed="false">
      <c r="A138" s="37" t="s">
        <v>34</v>
      </c>
      <c r="B138" s="57" t="s">
        <v>66</v>
      </c>
      <c r="C138" s="58" t="s">
        <v>35</v>
      </c>
      <c r="D138" s="29" t="n">
        <f aca="false">'Приложение 2'!F54</f>
        <v>3312.69937</v>
      </c>
    </row>
    <row r="139" s="40" customFormat="true" ht="12.75" hidden="false" customHeight="false" outlineLevel="0" collapsed="false">
      <c r="A139" s="37" t="s">
        <v>75</v>
      </c>
      <c r="B139" s="57" t="s">
        <v>66</v>
      </c>
      <c r="C139" s="66" t="n">
        <v>247</v>
      </c>
      <c r="D139" s="29" t="n">
        <f aca="false">'Приложение 2'!F55</f>
        <v>669.442</v>
      </c>
    </row>
    <row r="140" s="40" customFormat="true" ht="12.75" hidden="false" customHeight="false" outlineLevel="0" collapsed="false">
      <c r="A140" s="37" t="s">
        <v>46</v>
      </c>
      <c r="B140" s="57" t="s">
        <v>66</v>
      </c>
      <c r="C140" s="58" t="s">
        <v>76</v>
      </c>
      <c r="D140" s="29" t="n">
        <f aca="false">'Приложение 2'!F56</f>
        <v>155.776</v>
      </c>
    </row>
    <row r="141" s="40" customFormat="true" ht="12.75" hidden="false" customHeight="false" outlineLevel="0" collapsed="false">
      <c r="A141" s="37" t="s">
        <v>77</v>
      </c>
      <c r="B141" s="57" t="s">
        <v>66</v>
      </c>
      <c r="C141" s="58" t="s">
        <v>78</v>
      </c>
      <c r="D141" s="29" t="n">
        <f aca="false">'Приложение 2'!F57</f>
        <v>136</v>
      </c>
    </row>
    <row r="142" s="40" customFormat="true" ht="12.75" hidden="false" customHeight="false" outlineLevel="0" collapsed="false">
      <c r="A142" s="37" t="s">
        <v>47</v>
      </c>
      <c r="B142" s="57" t="s">
        <v>66</v>
      </c>
      <c r="C142" s="58" t="s">
        <v>217</v>
      </c>
      <c r="D142" s="29" t="n">
        <f aca="false">'Приложение 2'!F58</f>
        <v>19.776</v>
      </c>
    </row>
    <row r="143" s="40" customFormat="true" ht="22.5" hidden="false" customHeight="false" outlineLevel="0" collapsed="false">
      <c r="A143" s="27" t="s">
        <v>32</v>
      </c>
      <c r="B143" s="28" t="s">
        <v>143</v>
      </c>
      <c r="C143" s="18" t="n">
        <v>240</v>
      </c>
      <c r="D143" s="29" t="n">
        <f aca="false">D144</f>
        <v>130</v>
      </c>
    </row>
    <row r="144" s="40" customFormat="true" ht="12.75" hidden="false" customHeight="false" outlineLevel="0" collapsed="false">
      <c r="A144" s="27" t="s">
        <v>34</v>
      </c>
      <c r="B144" s="28" t="s">
        <v>143</v>
      </c>
      <c r="C144" s="18" t="n">
        <v>244</v>
      </c>
      <c r="D144" s="29" t="n">
        <f aca="false">'Приложение 2'!F134</f>
        <v>130</v>
      </c>
    </row>
    <row r="145" s="40" customFormat="true" ht="22.5" hidden="false" customHeight="false" outlineLevel="0" collapsed="false">
      <c r="A145" s="27" t="s">
        <v>32</v>
      </c>
      <c r="B145" s="28" t="s">
        <v>142</v>
      </c>
      <c r="C145" s="18" t="n">
        <v>240</v>
      </c>
      <c r="D145" s="29" t="n">
        <f aca="false">D146</f>
        <v>642.09838</v>
      </c>
    </row>
    <row r="146" s="40" customFormat="true" ht="12.75" hidden="false" customHeight="false" outlineLevel="0" collapsed="false">
      <c r="A146" s="27" t="s">
        <v>34</v>
      </c>
      <c r="B146" s="28" t="s">
        <v>142</v>
      </c>
      <c r="C146" s="18" t="n">
        <v>244</v>
      </c>
      <c r="D146" s="29" t="n">
        <f aca="false">'Приложение 2'!F132</f>
        <v>642.09838</v>
      </c>
    </row>
    <row r="147" s="40" customFormat="true" ht="12.75" hidden="false" customHeight="false" outlineLevel="0" collapsed="false">
      <c r="A147" s="67" t="s">
        <v>48</v>
      </c>
      <c r="B147" s="52" t="s">
        <v>218</v>
      </c>
      <c r="C147" s="68"/>
      <c r="D147" s="54" t="n">
        <f aca="false">D151+D155+D148</f>
        <v>481.02418</v>
      </c>
    </row>
    <row r="148" s="40" customFormat="true" ht="22.5" hidden="false" customHeight="false" outlineLevel="0" collapsed="false">
      <c r="A148" s="27" t="s">
        <v>219</v>
      </c>
      <c r="B148" s="28" t="s">
        <v>122</v>
      </c>
      <c r="C148" s="58"/>
      <c r="D148" s="58" t="n">
        <f aca="false">D149</f>
        <v>131.02418</v>
      </c>
    </row>
    <row r="149" s="40" customFormat="true" ht="22.5" hidden="false" customHeight="false" outlineLevel="0" collapsed="false">
      <c r="A149" s="27" t="s">
        <v>32</v>
      </c>
      <c r="B149" s="28" t="s">
        <v>122</v>
      </c>
      <c r="C149" s="18" t="s">
        <v>33</v>
      </c>
      <c r="D149" s="29" t="n">
        <f aca="false">D150</f>
        <v>131.02418</v>
      </c>
    </row>
    <row r="150" s="40" customFormat="true" ht="12.75" hidden="false" customHeight="false" outlineLevel="0" collapsed="false">
      <c r="A150" s="27" t="s">
        <v>34</v>
      </c>
      <c r="B150" s="28" t="s">
        <v>122</v>
      </c>
      <c r="C150" s="18" t="s">
        <v>35</v>
      </c>
      <c r="D150" s="29" t="n">
        <f aca="false">'Приложение 2'!F112</f>
        <v>131.02418</v>
      </c>
    </row>
    <row r="151" s="40" customFormat="true" ht="33.75" hidden="false" customHeight="false" outlineLevel="0" collapsed="false">
      <c r="A151" s="27" t="s">
        <v>220</v>
      </c>
      <c r="B151" s="28" t="n">
        <v>4030084290</v>
      </c>
      <c r="C151" s="18"/>
      <c r="D151" s="29" t="n">
        <f aca="false">D152</f>
        <v>0</v>
      </c>
    </row>
    <row r="152" s="40" customFormat="true" ht="12.75" hidden="false" customHeight="false" outlineLevel="0" collapsed="false">
      <c r="A152" s="27" t="s">
        <v>20</v>
      </c>
      <c r="B152" s="18"/>
      <c r="C152" s="18" t="n">
        <v>120</v>
      </c>
      <c r="D152" s="29" t="n">
        <f aca="false">'Приложение 2'!F144</f>
        <v>0</v>
      </c>
    </row>
    <row r="153" s="40" customFormat="true" ht="21.75" hidden="false" customHeight="true" outlineLevel="0" collapsed="false">
      <c r="A153" s="27" t="s">
        <v>22</v>
      </c>
      <c r="B153" s="18" t="n">
        <v>4030084290</v>
      </c>
      <c r="C153" s="18" t="n">
        <v>121</v>
      </c>
      <c r="D153" s="29" t="n">
        <f aca="false">'Приложение 2'!F145</f>
        <v>0</v>
      </c>
    </row>
    <row r="154" s="40" customFormat="true" ht="33.75" hidden="false" customHeight="false" outlineLevel="0" collapsed="false">
      <c r="A154" s="27" t="s">
        <v>24</v>
      </c>
      <c r="B154" s="18" t="n">
        <v>4030084290</v>
      </c>
      <c r="C154" s="18" t="n">
        <v>129</v>
      </c>
      <c r="D154" s="29" t="n">
        <f aca="false">'Приложение 2'!F146</f>
        <v>0</v>
      </c>
    </row>
    <row r="155" s="1" customFormat="true" ht="18.75" hidden="false" customHeight="true" outlineLevel="0" collapsed="false">
      <c r="A155" s="27" t="s">
        <v>221</v>
      </c>
      <c r="B155" s="28" t="s">
        <v>52</v>
      </c>
      <c r="C155" s="18"/>
      <c r="D155" s="29" t="n">
        <f aca="false">D156</f>
        <v>350</v>
      </c>
      <c r="E155" s="33"/>
      <c r="F155" s="33"/>
      <c r="G155" s="33"/>
      <c r="H155" s="34"/>
      <c r="I155" s="34"/>
      <c r="J155" s="34"/>
      <c r="K155" s="34"/>
      <c r="L155" s="35"/>
      <c r="M155" s="35"/>
      <c r="N155" s="35"/>
      <c r="O155" s="35"/>
      <c r="P155" s="35"/>
      <c r="Q155" s="35"/>
      <c r="R155" s="35"/>
      <c r="S155" s="35"/>
      <c r="T155" s="35"/>
      <c r="U155" s="36"/>
      <c r="V155" s="35"/>
      <c r="W155" s="35"/>
      <c r="X155" s="35"/>
    </row>
    <row r="156" s="1" customFormat="true" ht="24.75" hidden="false" customHeight="true" outlineLevel="0" collapsed="false">
      <c r="A156" s="27" t="s">
        <v>32</v>
      </c>
      <c r="B156" s="28" t="s">
        <v>52</v>
      </c>
      <c r="C156" s="18" t="n">
        <v>240</v>
      </c>
      <c r="D156" s="29" t="n">
        <f aca="false">D157</f>
        <v>350</v>
      </c>
      <c r="E156" s="33"/>
      <c r="F156" s="33"/>
      <c r="G156" s="33"/>
      <c r="H156" s="34"/>
      <c r="I156" s="34"/>
      <c r="J156" s="34"/>
      <c r="K156" s="34"/>
      <c r="L156" s="35"/>
      <c r="M156" s="35"/>
      <c r="N156" s="35"/>
      <c r="O156" s="35"/>
      <c r="P156" s="35"/>
      <c r="Q156" s="35"/>
      <c r="R156" s="35"/>
      <c r="S156" s="35" t="s">
        <v>53</v>
      </c>
      <c r="T156" s="35"/>
      <c r="U156" s="36"/>
      <c r="V156" s="35"/>
      <c r="W156" s="35"/>
      <c r="X156" s="35"/>
    </row>
    <row r="157" s="1" customFormat="true" ht="15.75" hidden="false" customHeight="true" outlineLevel="0" collapsed="false">
      <c r="A157" s="27" t="s">
        <v>34</v>
      </c>
      <c r="B157" s="28" t="s">
        <v>52</v>
      </c>
      <c r="C157" s="18" t="n">
        <v>244</v>
      </c>
      <c r="D157" s="29" t="n">
        <f aca="false">'Приложение 2'!F40</f>
        <v>350</v>
      </c>
      <c r="E157" s="33"/>
      <c r="F157" s="33"/>
      <c r="G157" s="33"/>
      <c r="H157" s="34"/>
      <c r="I157" s="34"/>
      <c r="J157" s="34"/>
      <c r="K157" s="34"/>
      <c r="L157" s="35"/>
      <c r="M157" s="35"/>
      <c r="N157" s="35"/>
      <c r="O157" s="35"/>
      <c r="P157" s="35"/>
      <c r="Q157" s="35"/>
      <c r="R157" s="35"/>
      <c r="S157" s="35"/>
      <c r="T157" s="35"/>
      <c r="U157" s="36"/>
      <c r="V157" s="35"/>
      <c r="W157" s="35"/>
      <c r="X157" s="35"/>
    </row>
    <row r="158" s="71" customFormat="true" ht="12.75" hidden="false" customHeight="false" outlineLevel="0" collapsed="false">
      <c r="A158" s="69"/>
      <c r="B158" s="70"/>
      <c r="C158" s="70"/>
      <c r="D158" s="33"/>
    </row>
    <row r="159" s="71" customFormat="true" ht="12.75" hidden="false" customHeight="false" outlineLevel="0" collapsed="false">
      <c r="A159" s="69"/>
      <c r="B159" s="70"/>
      <c r="C159" s="70"/>
      <c r="D159" s="33"/>
    </row>
    <row r="160" s="71" customFormat="true" ht="12.75" hidden="false" customHeight="false" outlineLevel="0" collapsed="false">
      <c r="A160" s="69"/>
      <c r="B160" s="70"/>
      <c r="C160" s="70"/>
    </row>
    <row r="161" s="71" customFormat="true" ht="12.75" hidden="false" customHeight="false" outlineLevel="0" collapsed="false">
      <c r="A161" s="69"/>
      <c r="B161" s="70"/>
      <c r="C161" s="70"/>
      <c r="D161" s="33"/>
    </row>
    <row r="162" s="71" customFormat="true" ht="12.75" hidden="false" customHeight="false" outlineLevel="0" collapsed="false">
      <c r="A162" s="69"/>
      <c r="B162" s="70"/>
      <c r="C162" s="70"/>
      <c r="D162" s="33"/>
    </row>
    <row r="163" s="71" customFormat="true" ht="12.75" hidden="false" customHeight="false" outlineLevel="0" collapsed="false">
      <c r="A163" s="69"/>
      <c r="B163" s="70"/>
      <c r="C163" s="70"/>
      <c r="D163" s="33"/>
    </row>
    <row r="164" s="71" customFormat="true" ht="12.75" hidden="false" customHeight="false" outlineLevel="0" collapsed="false">
      <c r="A164" s="69"/>
      <c r="B164" s="70"/>
      <c r="C164" s="70"/>
      <c r="D164" s="33"/>
    </row>
  </sheetData>
  <autoFilter ref="A10:D157"/>
  <mergeCells count="2">
    <mergeCell ref="B4:E4"/>
    <mergeCell ref="A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4"/>
      <c r="B1" s="72" t="s">
        <v>222</v>
      </c>
      <c r="C1" s="72"/>
      <c r="D1" s="72"/>
    </row>
    <row r="2" customFormat="false" ht="12.75" hidden="false" customHeight="false" outlineLevel="0" collapsed="false">
      <c r="A2" s="4"/>
      <c r="B2" s="73" t="s">
        <v>194</v>
      </c>
      <c r="C2" s="73"/>
      <c r="D2" s="73"/>
    </row>
    <row r="3" customFormat="false" ht="12.75" hidden="false" customHeight="false" outlineLevel="0" collapsed="false">
      <c r="A3" s="4"/>
      <c r="B3" s="72" t="s">
        <v>2</v>
      </c>
      <c r="C3" s="72"/>
      <c r="D3" s="72"/>
    </row>
    <row r="4" customFormat="false" ht="15" hidden="false" customHeight="true" outlineLevel="0" collapsed="false">
      <c r="A4" s="4"/>
      <c r="B4" s="46" t="s">
        <v>195</v>
      </c>
      <c r="C4" s="46"/>
      <c r="D4" s="46"/>
      <c r="E4" s="46"/>
    </row>
    <row r="5" customFormat="false" ht="12.75" hidden="false" customHeight="false" outlineLevel="0" collapsed="false">
      <c r="A5" s="4"/>
      <c r="B5" s="2"/>
      <c r="C5" s="2"/>
      <c r="D5" s="2"/>
    </row>
    <row r="6" customFormat="false" ht="66" hidden="false" customHeight="true" outlineLevel="0" collapsed="false">
      <c r="A6" s="74" t="s">
        <v>223</v>
      </c>
      <c r="B6" s="74"/>
      <c r="C6" s="74"/>
      <c r="D6" s="74"/>
    </row>
    <row r="7" customFormat="false" ht="9.75" hidden="false" customHeight="true" outlineLevel="0" collapsed="false">
      <c r="A7" s="75"/>
      <c r="B7" s="75"/>
      <c r="C7" s="75"/>
      <c r="D7" s="75"/>
    </row>
    <row r="8" s="1" customFormat="true" ht="12.75" hidden="false" customHeight="false" outlineLevel="0" collapsed="false">
      <c r="A8" s="14"/>
      <c r="B8" s="15"/>
      <c r="C8" s="15"/>
      <c r="D8" s="15"/>
    </row>
    <row r="9" s="1" customFormat="true" ht="12.75" hidden="false" customHeight="false" outlineLevel="0" collapsed="false">
      <c r="A9" s="18" t="s">
        <v>5</v>
      </c>
      <c r="B9" s="19" t="s">
        <v>6</v>
      </c>
      <c r="C9" s="19" t="s">
        <v>7</v>
      </c>
      <c r="D9" s="20" t="s">
        <v>10</v>
      </c>
    </row>
    <row r="10" s="1" customFormat="true" ht="21" hidden="false" customHeight="false" outlineLevel="0" collapsed="false">
      <c r="A10" s="22" t="s">
        <v>11</v>
      </c>
      <c r="B10" s="23"/>
      <c r="C10" s="23"/>
      <c r="D10" s="24" t="n">
        <f aca="false">D11+D17+D19+D23+D27+D30+D32+D34+D36+D38+D40</f>
        <v>78307.5761</v>
      </c>
      <c r="G10" s="25"/>
    </row>
    <row r="11" s="76" customFormat="true" ht="12.75" hidden="false" customHeight="false" outlineLevel="0" collapsed="false">
      <c r="A11" s="22" t="s">
        <v>12</v>
      </c>
      <c r="B11" s="23" t="s">
        <v>13</v>
      </c>
      <c r="C11" s="23"/>
      <c r="D11" s="24" t="n">
        <f aca="false">D12+D13+D14+D15+D16</f>
        <v>31374.36212</v>
      </c>
    </row>
    <row r="12" s="1" customFormat="true" ht="33.75" hidden="false" customHeight="false" outlineLevel="0" collapsed="false">
      <c r="A12" s="27" t="s">
        <v>14</v>
      </c>
      <c r="B12" s="28" t="s">
        <v>13</v>
      </c>
      <c r="C12" s="28" t="s">
        <v>15</v>
      </c>
      <c r="D12" s="29" t="n">
        <f aca="false">'Приложение 2'!F12</f>
        <v>1917.10543</v>
      </c>
    </row>
    <row r="13" s="1" customFormat="true" ht="47.25" hidden="false" customHeight="true" outlineLevel="0" collapsed="false">
      <c r="A13" s="27" t="s">
        <v>26</v>
      </c>
      <c r="B13" s="28" t="s">
        <v>13</v>
      </c>
      <c r="C13" s="28" t="s">
        <v>27</v>
      </c>
      <c r="D13" s="29" t="n">
        <f aca="false">'Приложение 2'!F18</f>
        <v>15557.23032</v>
      </c>
    </row>
    <row r="14" s="1" customFormat="true" ht="12.75" hidden="false" customHeight="true" outlineLevel="0" collapsed="false">
      <c r="A14" s="27" t="s">
        <v>221</v>
      </c>
      <c r="B14" s="28" t="s">
        <v>13</v>
      </c>
      <c r="C14" s="28" t="s">
        <v>49</v>
      </c>
      <c r="D14" s="29" t="n">
        <f aca="false">'Приложение 2'!F38</f>
        <v>350</v>
      </c>
    </row>
    <row r="15" s="1" customFormat="true" ht="12.75" hidden="false" customHeight="false" outlineLevel="0" collapsed="false">
      <c r="A15" s="27" t="s">
        <v>224</v>
      </c>
      <c r="B15" s="28" t="s">
        <v>13</v>
      </c>
      <c r="C15" s="28" t="s">
        <v>56</v>
      </c>
      <c r="D15" s="29" t="n">
        <f aca="false">'Приложение 2'!F41</f>
        <v>100</v>
      </c>
    </row>
    <row r="16" s="1" customFormat="true" ht="12.75" hidden="false" customHeight="false" outlineLevel="0" collapsed="false">
      <c r="A16" s="27" t="s">
        <v>61</v>
      </c>
      <c r="B16" s="28" t="s">
        <v>13</v>
      </c>
      <c r="C16" s="28" t="s">
        <v>62</v>
      </c>
      <c r="D16" s="29" t="n">
        <f aca="false">'Приложение 2'!F46</f>
        <v>13450.02637</v>
      </c>
    </row>
    <row r="17" s="76" customFormat="true" ht="12.75" hidden="false" customHeight="false" outlineLevel="0" collapsed="false">
      <c r="A17" s="22" t="s">
        <v>85</v>
      </c>
      <c r="B17" s="23" t="s">
        <v>15</v>
      </c>
      <c r="C17" s="23"/>
      <c r="D17" s="24" t="n">
        <f aca="false">'Приложение 2'!F70</f>
        <v>493.8</v>
      </c>
    </row>
    <row r="18" s="1" customFormat="true" ht="12.75" hidden="false" customHeight="false" outlineLevel="0" collapsed="false">
      <c r="A18" s="27" t="s">
        <v>86</v>
      </c>
      <c r="B18" s="28" t="s">
        <v>15</v>
      </c>
      <c r="C18" s="28" t="s">
        <v>87</v>
      </c>
      <c r="D18" s="29" t="n">
        <f aca="false">'Приложение 2'!F71</f>
        <v>493.8</v>
      </c>
    </row>
    <row r="19" s="76" customFormat="true" ht="24" hidden="false" customHeight="true" outlineLevel="0" collapsed="false">
      <c r="A19" s="22" t="s">
        <v>90</v>
      </c>
      <c r="B19" s="23" t="s">
        <v>87</v>
      </c>
      <c r="C19" s="23"/>
      <c r="D19" s="24" t="n">
        <f aca="false">D20+D21+D22</f>
        <v>883.77626</v>
      </c>
    </row>
    <row r="20" s="1" customFormat="true" ht="12.75" hidden="false" customHeight="true" outlineLevel="0" collapsed="false">
      <c r="A20" s="27" t="s">
        <v>91</v>
      </c>
      <c r="B20" s="28" t="s">
        <v>87</v>
      </c>
      <c r="C20" s="28" t="s">
        <v>27</v>
      </c>
      <c r="D20" s="29" t="n">
        <f aca="false">'Приложение 2'!F78</f>
        <v>143.43636</v>
      </c>
    </row>
    <row r="21" s="1" customFormat="true" ht="33.75" hidden="false" customHeight="false" outlineLevel="0" collapsed="false">
      <c r="A21" s="27" t="s">
        <v>225</v>
      </c>
      <c r="B21" s="28" t="s">
        <v>87</v>
      </c>
      <c r="C21" s="28" t="s">
        <v>95</v>
      </c>
      <c r="D21" s="29" t="n">
        <f aca="false">'Приложение 2'!F84</f>
        <v>494.7059</v>
      </c>
    </row>
    <row r="22" s="1" customFormat="true" ht="26.25" hidden="false" customHeight="true" outlineLevel="0" collapsed="false">
      <c r="A22" s="27" t="s">
        <v>104</v>
      </c>
      <c r="B22" s="28" t="s">
        <v>87</v>
      </c>
      <c r="C22" s="28" t="s">
        <v>105</v>
      </c>
      <c r="D22" s="29" t="n">
        <f aca="false">'Приложение 2'!F95</f>
        <v>245.634</v>
      </c>
    </row>
    <row r="23" s="76" customFormat="true" ht="12.75" hidden="false" customHeight="false" outlineLevel="0" collapsed="false">
      <c r="A23" s="22" t="s">
        <v>119</v>
      </c>
      <c r="B23" s="23" t="s">
        <v>27</v>
      </c>
      <c r="C23" s="23"/>
      <c r="D23" s="24" t="n">
        <f aca="false">D24+D25+D26</f>
        <v>7240.42682</v>
      </c>
    </row>
    <row r="24" s="1" customFormat="true" ht="12.75" hidden="false" customHeight="false" outlineLevel="0" collapsed="false">
      <c r="A24" s="27" t="s">
        <v>123</v>
      </c>
      <c r="B24" s="28" t="s">
        <v>27</v>
      </c>
      <c r="C24" s="28" t="s">
        <v>124</v>
      </c>
      <c r="D24" s="29" t="n">
        <f aca="false">'Приложение 2'!F113</f>
        <v>7109.40264</v>
      </c>
      <c r="F24" s="25"/>
    </row>
    <row r="25" s="1" customFormat="true" ht="12.75" hidden="false" customHeight="false" outlineLevel="0" collapsed="false">
      <c r="A25" s="27" t="s">
        <v>131</v>
      </c>
      <c r="B25" s="28" t="s">
        <v>27</v>
      </c>
      <c r="C25" s="28" t="s">
        <v>95</v>
      </c>
      <c r="D25" s="29" t="n">
        <f aca="false">'Приложение 2'!F122</f>
        <v>0</v>
      </c>
    </row>
    <row r="26" s="1" customFormat="true" ht="12.75" hidden="false" customHeight="false" outlineLevel="0" collapsed="false">
      <c r="A26" s="27" t="s">
        <v>120</v>
      </c>
      <c r="B26" s="28" t="s">
        <v>27</v>
      </c>
      <c r="C26" s="28" t="s">
        <v>121</v>
      </c>
      <c r="D26" s="29" t="n">
        <f aca="false">'Приложение 2'!F110</f>
        <v>131.02418</v>
      </c>
    </row>
    <row r="27" s="76" customFormat="true" ht="15.75" hidden="false" customHeight="true" outlineLevel="0" collapsed="false">
      <c r="A27" s="22" t="s">
        <v>132</v>
      </c>
      <c r="B27" s="23" t="s">
        <v>121</v>
      </c>
      <c r="C27" s="23"/>
      <c r="D27" s="24" t="n">
        <f aca="false">'Приложение 2'!F124</f>
        <v>5077.48048</v>
      </c>
    </row>
    <row r="28" s="1" customFormat="true" ht="12.75" hidden="false" customHeight="false" outlineLevel="0" collapsed="false">
      <c r="A28" s="27" t="s">
        <v>133</v>
      </c>
      <c r="B28" s="28" t="s">
        <v>121</v>
      </c>
      <c r="C28" s="28" t="s">
        <v>13</v>
      </c>
      <c r="D28" s="29" t="n">
        <f aca="false">'Приложение 2'!F125</f>
        <v>2887.58686</v>
      </c>
    </row>
    <row r="29" s="1" customFormat="true" ht="12.75" hidden="false" customHeight="false" outlineLevel="0" collapsed="false">
      <c r="A29" s="27" t="s">
        <v>144</v>
      </c>
      <c r="B29" s="28" t="s">
        <v>121</v>
      </c>
      <c r="C29" s="28" t="s">
        <v>87</v>
      </c>
      <c r="D29" s="29" t="n">
        <f aca="false">'Приложение 2'!F135</f>
        <v>2189.89362</v>
      </c>
    </row>
    <row r="30" s="1" customFormat="true" ht="12.75" hidden="false" customHeight="false" outlineLevel="0" collapsed="false">
      <c r="A30" s="22" t="s">
        <v>151</v>
      </c>
      <c r="B30" s="23" t="s">
        <v>152</v>
      </c>
      <c r="C30" s="28"/>
      <c r="D30" s="24" t="n">
        <f aca="false">'Приложение 2'!F142</f>
        <v>0</v>
      </c>
    </row>
    <row r="31" s="1" customFormat="true" ht="22.5" hidden="false" customHeight="false" outlineLevel="0" collapsed="false">
      <c r="A31" s="27" t="s">
        <v>153</v>
      </c>
      <c r="B31" s="28" t="s">
        <v>152</v>
      </c>
      <c r="C31" s="28" t="s">
        <v>121</v>
      </c>
      <c r="D31" s="29" t="n">
        <f aca="false">'Приложение 2'!F143</f>
        <v>0</v>
      </c>
    </row>
    <row r="32" s="76" customFormat="true" ht="12.75" hidden="false" customHeight="false" outlineLevel="0" collapsed="false">
      <c r="A32" s="22" t="s">
        <v>155</v>
      </c>
      <c r="B32" s="23" t="s">
        <v>49</v>
      </c>
      <c r="C32" s="23"/>
      <c r="D32" s="24" t="n">
        <f aca="false">'Приложение 2'!F147</f>
        <v>30</v>
      </c>
    </row>
    <row r="33" s="1" customFormat="true" ht="15" hidden="false" customHeight="true" outlineLevel="0" collapsed="false">
      <c r="A33" s="27" t="s">
        <v>156</v>
      </c>
      <c r="B33" s="28" t="s">
        <v>49</v>
      </c>
      <c r="C33" s="28" t="s">
        <v>49</v>
      </c>
      <c r="D33" s="29" t="n">
        <f aca="false">'Приложение 2'!F148</f>
        <v>30</v>
      </c>
    </row>
    <row r="34" s="76" customFormat="true" ht="12.75" hidden="false" customHeight="false" outlineLevel="0" collapsed="false">
      <c r="A34" s="22" t="s">
        <v>161</v>
      </c>
      <c r="B34" s="23" t="s">
        <v>162</v>
      </c>
      <c r="C34" s="23"/>
      <c r="D34" s="24" t="n">
        <f aca="false">D35</f>
        <v>8781.17093</v>
      </c>
    </row>
    <row r="35" s="1" customFormat="true" ht="12.75" hidden="false" customHeight="false" outlineLevel="0" collapsed="false">
      <c r="A35" s="27" t="s">
        <v>163</v>
      </c>
      <c r="B35" s="28" t="s">
        <v>162</v>
      </c>
      <c r="C35" s="28" t="s">
        <v>13</v>
      </c>
      <c r="D35" s="29" t="n">
        <f aca="false">'Приложение 2'!F154</f>
        <v>8781.17093</v>
      </c>
    </row>
    <row r="36" s="76" customFormat="true" ht="12.75" hidden="false" customHeight="false" outlineLevel="0" collapsed="false">
      <c r="A36" s="22" t="s">
        <v>171</v>
      </c>
      <c r="B36" s="23" t="s">
        <v>95</v>
      </c>
      <c r="C36" s="23"/>
      <c r="D36" s="24" t="n">
        <f aca="false">'Приложение 2'!F170</f>
        <v>240</v>
      </c>
    </row>
    <row r="37" s="1" customFormat="true" ht="12.75" hidden="false" customHeight="false" outlineLevel="0" collapsed="false">
      <c r="A37" s="27" t="s">
        <v>172</v>
      </c>
      <c r="B37" s="28" t="s">
        <v>95</v>
      </c>
      <c r="C37" s="28" t="s">
        <v>13</v>
      </c>
      <c r="D37" s="29" t="n">
        <f aca="false">'Приложение 2'!F171</f>
        <v>240</v>
      </c>
    </row>
    <row r="38" s="76" customFormat="true" ht="12.75" hidden="false" customHeight="false" outlineLevel="0" collapsed="false">
      <c r="A38" s="22" t="s">
        <v>178</v>
      </c>
      <c r="B38" s="23" t="s">
        <v>56</v>
      </c>
      <c r="C38" s="23"/>
      <c r="D38" s="24" t="n">
        <f aca="false">'Приложение 2'!F176</f>
        <v>10499.39719</v>
      </c>
    </row>
    <row r="39" s="1" customFormat="true" ht="12.75" hidden="false" customHeight="false" outlineLevel="0" collapsed="false">
      <c r="A39" s="27" t="s">
        <v>179</v>
      </c>
      <c r="B39" s="28" t="s">
        <v>56</v>
      </c>
      <c r="C39" s="28" t="s">
        <v>13</v>
      </c>
      <c r="D39" s="29" t="n">
        <f aca="false">'Приложение 2'!F177</f>
        <v>10499.39719</v>
      </c>
    </row>
    <row r="40" s="76" customFormat="true" ht="32.25" hidden="false" customHeight="true" outlineLevel="0" collapsed="false">
      <c r="A40" s="22" t="s">
        <v>186</v>
      </c>
      <c r="B40" s="23" t="s">
        <v>105</v>
      </c>
      <c r="C40" s="23"/>
      <c r="D40" s="24" t="n">
        <f aca="false">'Приложение 2'!F193</f>
        <v>13687.1623</v>
      </c>
    </row>
    <row r="41" s="1" customFormat="true" ht="12.75" hidden="false" customHeight="false" outlineLevel="0" collapsed="false">
      <c r="A41" s="27" t="s">
        <v>187</v>
      </c>
      <c r="B41" s="28" t="s">
        <v>105</v>
      </c>
      <c r="C41" s="28" t="s">
        <v>87</v>
      </c>
      <c r="D41" s="29" t="n">
        <f aca="false">'Приложение 2'!F194</f>
        <v>13687.1623</v>
      </c>
    </row>
  </sheetData>
  <mergeCells count="5">
    <mergeCell ref="B1:D1"/>
    <mergeCell ref="B2:D2"/>
    <mergeCell ref="B3:D3"/>
    <mergeCell ref="B4:E4"/>
    <mergeCell ref="A6:D6"/>
  </mergeCells>
  <printOptions headings="false" gridLines="false" gridLinesSet="true" horizontalCentered="false" verticalCentered="false"/>
  <pageMargins left="1.1812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3" width="7.28"/>
    <col collapsed="false" customWidth="true" hidden="false" outlineLevel="0" max="3" min="3" style="1" width="7.85"/>
    <col collapsed="false" customWidth="true" hidden="false" outlineLevel="0" max="4" min="4" style="77" width="7.14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5"/>
      <c r="B1" s="9"/>
      <c r="C1" s="5"/>
      <c r="D1" s="78"/>
      <c r="E1" s="79" t="s">
        <v>226</v>
      </c>
      <c r="G1" s="4"/>
      <c r="H1" s="4"/>
    </row>
    <row r="2" customFormat="false" ht="12.75" hidden="false" customHeight="false" outlineLevel="0" collapsed="false">
      <c r="A2" s="5"/>
      <c r="B2" s="9"/>
      <c r="C2" s="5"/>
      <c r="D2" s="78"/>
      <c r="E2" s="80" t="s">
        <v>194</v>
      </c>
      <c r="G2" s="4"/>
      <c r="H2" s="4"/>
    </row>
    <row r="3" customFormat="false" ht="12.75" hidden="false" customHeight="false" outlineLevel="0" collapsed="false">
      <c r="A3" s="5"/>
      <c r="B3" s="9"/>
      <c r="C3" s="5"/>
      <c r="D3" s="78"/>
      <c r="E3" s="79" t="s">
        <v>2</v>
      </c>
      <c r="G3" s="4"/>
      <c r="H3" s="4"/>
    </row>
    <row r="4" customFormat="false" ht="12.75" hidden="false" customHeight="false" outlineLevel="0" collapsed="false">
      <c r="A4" s="5"/>
      <c r="B4" s="9"/>
      <c r="C4" s="5"/>
      <c r="D4" s="78"/>
      <c r="E4" s="79" t="s">
        <v>227</v>
      </c>
      <c r="G4" s="4"/>
      <c r="H4" s="4"/>
    </row>
    <row r="5" customFormat="false" ht="15" hidden="false" customHeight="true" outlineLevel="0" collapsed="false">
      <c r="A5" s="5"/>
      <c r="B5" s="9"/>
      <c r="C5" s="5"/>
      <c r="D5" s="78"/>
      <c r="E5" s="5"/>
      <c r="F5" s="81"/>
      <c r="G5" s="4"/>
      <c r="H5" s="4"/>
    </row>
    <row r="6" customFormat="false" ht="14.25" hidden="false" customHeight="true" outlineLevel="0" collapsed="false">
      <c r="A6" s="82" t="s">
        <v>228</v>
      </c>
      <c r="B6" s="82"/>
      <c r="C6" s="82"/>
      <c r="D6" s="82"/>
      <c r="E6" s="82"/>
      <c r="F6" s="82"/>
      <c r="G6" s="82"/>
      <c r="H6" s="83"/>
    </row>
    <row r="7" customFormat="false" ht="15" hidden="false" customHeight="false" outlineLevel="0" collapsed="false">
      <c r="A7" s="84"/>
      <c r="B7" s="84"/>
      <c r="C7" s="84"/>
      <c r="D7" s="85"/>
      <c r="E7" s="84"/>
      <c r="F7" s="84"/>
      <c r="G7" s="84"/>
      <c r="H7" s="84"/>
    </row>
    <row r="8" s="1" customFormat="true" ht="15" hidden="false" customHeight="false" outlineLevel="0" collapsed="false">
      <c r="A8" s="18" t="s">
        <v>5</v>
      </c>
      <c r="B8" s="18"/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84"/>
    </row>
    <row r="9" customFormat="false" ht="21" hidden="false" customHeight="false" outlineLevel="0" collapsed="false">
      <c r="A9" s="22" t="s">
        <v>11</v>
      </c>
      <c r="B9" s="26"/>
      <c r="C9" s="23"/>
      <c r="D9" s="23"/>
      <c r="E9" s="23"/>
      <c r="F9" s="18"/>
      <c r="G9" s="24" t="n">
        <f aca="false">G10+G69+G76+G108+G123+G141+G146+G152+G169+G175+G192</f>
        <v>78307.5761</v>
      </c>
    </row>
    <row r="10" customFormat="false" ht="12.75" hidden="false" customHeight="false" outlineLevel="0" collapsed="false">
      <c r="A10" s="22" t="s">
        <v>12</v>
      </c>
      <c r="B10" s="26"/>
      <c r="C10" s="23" t="s">
        <v>13</v>
      </c>
      <c r="D10" s="23"/>
      <c r="E10" s="23"/>
      <c r="F10" s="26"/>
      <c r="G10" s="24" t="n">
        <f aca="false">G11+G17+G37+G40+G45</f>
        <v>31374.36212</v>
      </c>
    </row>
    <row r="11" customFormat="false" ht="22.5" hidden="false" customHeight="false" outlineLevel="0" collapsed="false">
      <c r="A11" s="27" t="s">
        <v>14</v>
      </c>
      <c r="B11" s="18"/>
      <c r="C11" s="28" t="s">
        <v>13</v>
      </c>
      <c r="D11" s="28" t="s">
        <v>15</v>
      </c>
      <c r="E11" s="28"/>
      <c r="F11" s="18"/>
      <c r="G11" s="29" t="n">
        <f aca="false">G12</f>
        <v>1917.10543</v>
      </c>
    </row>
    <row r="12" customFormat="false" ht="22.5" hidden="false" customHeight="false" outlineLevel="0" collapsed="false">
      <c r="A12" s="27" t="s">
        <v>16</v>
      </c>
      <c r="B12" s="18" t="n">
        <v>650</v>
      </c>
      <c r="C12" s="28" t="s">
        <v>13</v>
      </c>
      <c r="D12" s="28" t="s">
        <v>15</v>
      </c>
      <c r="E12" s="28" t="s">
        <v>229</v>
      </c>
      <c r="F12" s="18"/>
      <c r="G12" s="29" t="n">
        <f aca="false">G13</f>
        <v>1917.10543</v>
      </c>
    </row>
    <row r="13" customFormat="false" ht="22.5" hidden="false" customHeight="false" outlineLevel="0" collapsed="false">
      <c r="A13" s="27" t="s">
        <v>18</v>
      </c>
      <c r="B13" s="18" t="n">
        <v>650</v>
      </c>
      <c r="C13" s="28" t="s">
        <v>13</v>
      </c>
      <c r="D13" s="28" t="s">
        <v>15</v>
      </c>
      <c r="E13" s="28" t="s">
        <v>19</v>
      </c>
      <c r="F13" s="18"/>
      <c r="G13" s="29" t="n">
        <f aca="false">G14</f>
        <v>1917.10543</v>
      </c>
    </row>
    <row r="14" customFormat="false" ht="22.5" hidden="false" customHeight="false" outlineLevel="0" collapsed="false">
      <c r="A14" s="27" t="s">
        <v>20</v>
      </c>
      <c r="B14" s="18" t="n">
        <v>650</v>
      </c>
      <c r="C14" s="28" t="s">
        <v>13</v>
      </c>
      <c r="D14" s="28" t="s">
        <v>15</v>
      </c>
      <c r="E14" s="28" t="s">
        <v>19</v>
      </c>
      <c r="F14" s="18" t="s">
        <v>21</v>
      </c>
      <c r="G14" s="29" t="n">
        <f aca="false">G15+G16</f>
        <v>1917.10543</v>
      </c>
    </row>
    <row r="15" customFormat="false" ht="22.5" hidden="false" customHeight="false" outlineLevel="0" collapsed="false">
      <c r="A15" s="27" t="s">
        <v>22</v>
      </c>
      <c r="B15" s="18" t="n">
        <v>650</v>
      </c>
      <c r="C15" s="28" t="s">
        <v>13</v>
      </c>
      <c r="D15" s="28" t="s">
        <v>15</v>
      </c>
      <c r="E15" s="28" t="s">
        <v>19</v>
      </c>
      <c r="F15" s="18" t="s">
        <v>23</v>
      </c>
      <c r="G15" s="29" t="n">
        <f aca="false">'Приложение 2'!F16</f>
        <v>1472.4544</v>
      </c>
    </row>
    <row r="16" customFormat="false" ht="33.75" hidden="false" customHeight="false" outlineLevel="0" collapsed="false">
      <c r="A16" s="27" t="s">
        <v>24</v>
      </c>
      <c r="B16" s="18" t="n">
        <v>650</v>
      </c>
      <c r="C16" s="28" t="s">
        <v>13</v>
      </c>
      <c r="D16" s="28" t="s">
        <v>15</v>
      </c>
      <c r="E16" s="28" t="s">
        <v>19</v>
      </c>
      <c r="F16" s="18" t="s">
        <v>25</v>
      </c>
      <c r="G16" s="29" t="n">
        <f aca="false">'Приложение 2'!F17</f>
        <v>444.65103</v>
      </c>
    </row>
    <row r="17" customFormat="false" ht="42" hidden="false" customHeight="false" outlineLevel="0" collapsed="false">
      <c r="A17" s="22" t="s">
        <v>26</v>
      </c>
      <c r="B17" s="18" t="n">
        <v>650</v>
      </c>
      <c r="C17" s="23" t="s">
        <v>13</v>
      </c>
      <c r="D17" s="23" t="s">
        <v>27</v>
      </c>
      <c r="E17" s="23"/>
      <c r="F17" s="26"/>
      <c r="G17" s="24" t="n">
        <f aca="false">G18+G29+G25</f>
        <v>15557.23032</v>
      </c>
    </row>
    <row r="18" customFormat="false" ht="33.75" hidden="false" customHeight="false" outlineLevel="0" collapsed="false">
      <c r="A18" s="27" t="s">
        <v>28</v>
      </c>
      <c r="B18" s="18" t="n">
        <v>650</v>
      </c>
      <c r="C18" s="28" t="s">
        <v>13</v>
      </c>
      <c r="D18" s="28" t="s">
        <v>27</v>
      </c>
      <c r="E18" s="28" t="s">
        <v>29</v>
      </c>
      <c r="F18" s="18"/>
      <c r="G18" s="29" t="n">
        <f aca="false">G19+G22</f>
        <v>135</v>
      </c>
    </row>
    <row r="19" customFormat="false" ht="56.25" hidden="false" customHeight="false" outlineLevel="0" collapsed="false">
      <c r="A19" s="27" t="s">
        <v>30</v>
      </c>
      <c r="B19" s="18" t="n">
        <v>650</v>
      </c>
      <c r="C19" s="28" t="s">
        <v>13</v>
      </c>
      <c r="D19" s="28" t="s">
        <v>27</v>
      </c>
      <c r="E19" s="28" t="s">
        <v>31</v>
      </c>
      <c r="F19" s="18"/>
      <c r="G19" s="29" t="n">
        <f aca="false">G20</f>
        <v>85</v>
      </c>
    </row>
    <row r="20" customFormat="false" ht="22.5" hidden="false" customHeight="false" outlineLevel="0" collapsed="false">
      <c r="A20" s="27" t="s">
        <v>32</v>
      </c>
      <c r="B20" s="18" t="n">
        <v>650</v>
      </c>
      <c r="C20" s="28" t="s">
        <v>13</v>
      </c>
      <c r="D20" s="28" t="s">
        <v>27</v>
      </c>
      <c r="E20" s="28" t="s">
        <v>31</v>
      </c>
      <c r="F20" s="18" t="s">
        <v>33</v>
      </c>
      <c r="G20" s="29" t="n">
        <f aca="false">G21</f>
        <v>85</v>
      </c>
    </row>
    <row r="21" customFormat="false" ht="22.5" hidden="false" customHeight="false" outlineLevel="0" collapsed="false">
      <c r="A21" s="27" t="s">
        <v>34</v>
      </c>
      <c r="B21" s="18" t="n">
        <v>650</v>
      </c>
      <c r="C21" s="28" t="s">
        <v>13</v>
      </c>
      <c r="D21" s="28" t="s">
        <v>27</v>
      </c>
      <c r="E21" s="28" t="s">
        <v>31</v>
      </c>
      <c r="F21" s="18" t="s">
        <v>35</v>
      </c>
      <c r="G21" s="31" t="n">
        <f aca="false">'Приложение 2'!F22</f>
        <v>85</v>
      </c>
    </row>
    <row r="22" customFormat="false" ht="45" hidden="false" customHeight="false" outlineLevel="0" collapsed="false">
      <c r="A22" s="27" t="s">
        <v>36</v>
      </c>
      <c r="B22" s="18" t="n">
        <v>650</v>
      </c>
      <c r="C22" s="28" t="s">
        <v>13</v>
      </c>
      <c r="D22" s="28" t="s">
        <v>27</v>
      </c>
      <c r="E22" s="28" t="s">
        <v>37</v>
      </c>
      <c r="F22" s="18"/>
      <c r="G22" s="29" t="n">
        <f aca="false">G23</f>
        <v>50</v>
      </c>
    </row>
    <row r="23" customFormat="false" ht="22.5" hidden="false" customHeight="false" outlineLevel="0" collapsed="false">
      <c r="A23" s="27" t="s">
        <v>32</v>
      </c>
      <c r="B23" s="18" t="n">
        <v>650</v>
      </c>
      <c r="C23" s="28" t="s">
        <v>13</v>
      </c>
      <c r="D23" s="28" t="s">
        <v>27</v>
      </c>
      <c r="E23" s="28" t="s">
        <v>37</v>
      </c>
      <c r="F23" s="18" t="s">
        <v>33</v>
      </c>
      <c r="G23" s="29" t="n">
        <f aca="false">G24</f>
        <v>50</v>
      </c>
    </row>
    <row r="24" customFormat="false" ht="22.5" hidden="false" customHeight="false" outlineLevel="0" collapsed="false">
      <c r="A24" s="27" t="s">
        <v>34</v>
      </c>
      <c r="B24" s="18" t="n">
        <v>650</v>
      </c>
      <c r="C24" s="28" t="s">
        <v>13</v>
      </c>
      <c r="D24" s="28" t="s">
        <v>27</v>
      </c>
      <c r="E24" s="28" t="s">
        <v>37</v>
      </c>
      <c r="F24" s="18" t="s">
        <v>35</v>
      </c>
      <c r="G24" s="31" t="n">
        <f aca="false">'Приложение 2'!F25</f>
        <v>50</v>
      </c>
    </row>
    <row r="25" customFormat="false" ht="45" hidden="false" customHeight="false" outlineLevel="0" collapsed="false">
      <c r="A25" s="27" t="s">
        <v>38</v>
      </c>
      <c r="B25" s="18" t="n">
        <v>650</v>
      </c>
      <c r="C25" s="28" t="s">
        <v>13</v>
      </c>
      <c r="D25" s="28" t="s">
        <v>27</v>
      </c>
      <c r="E25" s="28" t="s">
        <v>39</v>
      </c>
      <c r="F25" s="18"/>
      <c r="G25" s="31" t="n">
        <f aca="false">G26</f>
        <v>96.2</v>
      </c>
    </row>
    <row r="26" customFormat="false" ht="56.25" hidden="false" customHeight="false" outlineLevel="0" collapsed="false">
      <c r="A26" s="27" t="s">
        <v>40</v>
      </c>
      <c r="B26" s="18" t="n">
        <v>650</v>
      </c>
      <c r="C26" s="28" t="s">
        <v>13</v>
      </c>
      <c r="D26" s="28" t="s">
        <v>27</v>
      </c>
      <c r="E26" s="28" t="s">
        <v>41</v>
      </c>
      <c r="F26" s="18"/>
      <c r="G26" s="31" t="n">
        <f aca="false">G27</f>
        <v>96.2</v>
      </c>
    </row>
    <row r="27" customFormat="false" ht="22.5" hidden="false" customHeight="false" outlineLevel="0" collapsed="false">
      <c r="A27" s="27" t="s">
        <v>32</v>
      </c>
      <c r="B27" s="18" t="n">
        <v>650</v>
      </c>
      <c r="C27" s="28" t="s">
        <v>13</v>
      </c>
      <c r="D27" s="28" t="s">
        <v>27</v>
      </c>
      <c r="E27" s="28" t="s">
        <v>42</v>
      </c>
      <c r="F27" s="18" t="s">
        <v>33</v>
      </c>
      <c r="G27" s="31" t="n">
        <f aca="false">G28</f>
        <v>96.2</v>
      </c>
    </row>
    <row r="28" customFormat="false" ht="22.5" hidden="false" customHeight="false" outlineLevel="0" collapsed="false">
      <c r="A28" s="27" t="s">
        <v>34</v>
      </c>
      <c r="B28" s="18" t="n">
        <v>650</v>
      </c>
      <c r="C28" s="28" t="s">
        <v>13</v>
      </c>
      <c r="D28" s="28" t="s">
        <v>27</v>
      </c>
      <c r="E28" s="28" t="s">
        <v>42</v>
      </c>
      <c r="F28" s="18" t="s">
        <v>35</v>
      </c>
      <c r="G28" s="29" t="n">
        <f aca="false">'Приложение 2'!F29</f>
        <v>96.2</v>
      </c>
    </row>
    <row r="29" customFormat="false" ht="22.5" hidden="false" customHeight="false" outlineLevel="0" collapsed="false">
      <c r="A29" s="27" t="s">
        <v>16</v>
      </c>
      <c r="B29" s="18" t="n">
        <v>650</v>
      </c>
      <c r="C29" s="28" t="s">
        <v>13</v>
      </c>
      <c r="D29" s="28" t="s">
        <v>27</v>
      </c>
      <c r="E29" s="28" t="s">
        <v>17</v>
      </c>
      <c r="F29" s="18"/>
      <c r="G29" s="29" t="n">
        <f aca="false">G30</f>
        <v>15326.03032</v>
      </c>
    </row>
    <row r="30" customFormat="false" ht="22.5" hidden="false" customHeight="false" outlineLevel="0" collapsed="false">
      <c r="A30" s="27" t="s">
        <v>43</v>
      </c>
      <c r="B30" s="18" t="n">
        <v>650</v>
      </c>
      <c r="C30" s="28" t="s">
        <v>13</v>
      </c>
      <c r="D30" s="28" t="s">
        <v>27</v>
      </c>
      <c r="E30" s="28" t="s">
        <v>44</v>
      </c>
      <c r="F30" s="18"/>
      <c r="G30" s="29" t="n">
        <f aca="false">G31+G35</f>
        <v>15326.03032</v>
      </c>
    </row>
    <row r="31" customFormat="false" ht="22.5" hidden="false" customHeight="false" outlineLevel="0" collapsed="false">
      <c r="A31" s="27" t="s">
        <v>20</v>
      </c>
      <c r="B31" s="18" t="n">
        <v>650</v>
      </c>
      <c r="C31" s="28" t="s">
        <v>13</v>
      </c>
      <c r="D31" s="28" t="s">
        <v>27</v>
      </c>
      <c r="E31" s="28" t="s">
        <v>44</v>
      </c>
      <c r="F31" s="18" t="s">
        <v>21</v>
      </c>
      <c r="G31" s="29" t="n">
        <f aca="false">G32+G34+G33</f>
        <v>15265.03032</v>
      </c>
    </row>
    <row r="32" customFormat="false" ht="22.5" hidden="false" customHeight="false" outlineLevel="0" collapsed="false">
      <c r="A32" s="27" t="s">
        <v>22</v>
      </c>
      <c r="B32" s="18" t="n">
        <v>650</v>
      </c>
      <c r="C32" s="28" t="s">
        <v>13</v>
      </c>
      <c r="D32" s="28" t="s">
        <v>27</v>
      </c>
      <c r="E32" s="28" t="s">
        <v>44</v>
      </c>
      <c r="F32" s="18" t="s">
        <v>23</v>
      </c>
      <c r="G32" s="29" t="n">
        <f aca="false">'Приложение 2'!F33</f>
        <v>11682.27985</v>
      </c>
    </row>
    <row r="33" customFormat="false" ht="22.5" hidden="false" customHeight="false" outlineLevel="0" collapsed="false">
      <c r="A33" s="27" t="s">
        <v>45</v>
      </c>
      <c r="B33" s="18" t="n">
        <v>650</v>
      </c>
      <c r="C33" s="28" t="s">
        <v>13</v>
      </c>
      <c r="D33" s="28" t="s">
        <v>27</v>
      </c>
      <c r="E33" s="28" t="s">
        <v>44</v>
      </c>
      <c r="F33" s="18" t="n">
        <v>122</v>
      </c>
      <c r="G33" s="29" t="n">
        <f aca="false">'Приложение 2'!F34</f>
        <v>304</v>
      </c>
    </row>
    <row r="34" customFormat="false" ht="33.75" hidden="false" customHeight="false" outlineLevel="0" collapsed="false">
      <c r="A34" s="27" t="s">
        <v>24</v>
      </c>
      <c r="B34" s="18" t="n">
        <v>650</v>
      </c>
      <c r="C34" s="28" t="s">
        <v>13</v>
      </c>
      <c r="D34" s="28" t="s">
        <v>27</v>
      </c>
      <c r="E34" s="28" t="s">
        <v>44</v>
      </c>
      <c r="F34" s="18" t="s">
        <v>25</v>
      </c>
      <c r="G34" s="29" t="n">
        <f aca="false">'Приложение 2'!F35</f>
        <v>3278.75047</v>
      </c>
    </row>
    <row r="35" customFormat="false" ht="22.5" hidden="false" customHeight="false" outlineLevel="0" collapsed="false">
      <c r="A35" s="27" t="s">
        <v>46</v>
      </c>
      <c r="B35" s="18" t="n">
        <v>650</v>
      </c>
      <c r="C35" s="28" t="s">
        <v>13</v>
      </c>
      <c r="D35" s="28" t="s">
        <v>27</v>
      </c>
      <c r="E35" s="28" t="s">
        <v>44</v>
      </c>
      <c r="F35" s="18" t="n">
        <v>850</v>
      </c>
      <c r="G35" s="29" t="n">
        <f aca="false">G36</f>
        <v>61</v>
      </c>
    </row>
    <row r="36" customFormat="false" ht="22.5" hidden="false" customHeight="false" outlineLevel="0" collapsed="false">
      <c r="A36" s="27" t="s">
        <v>47</v>
      </c>
      <c r="B36" s="18" t="n">
        <v>650</v>
      </c>
      <c r="C36" s="28" t="s">
        <v>13</v>
      </c>
      <c r="D36" s="28" t="s">
        <v>27</v>
      </c>
      <c r="E36" s="28" t="s">
        <v>44</v>
      </c>
      <c r="F36" s="18" t="n">
        <v>853</v>
      </c>
      <c r="G36" s="29" t="n">
        <f aca="false">'Приложение 2'!F37</f>
        <v>61</v>
      </c>
    </row>
    <row r="37" customFormat="false" ht="22.5" hidden="false" customHeight="false" outlineLevel="0" collapsed="false">
      <c r="A37" s="27" t="s">
        <v>48</v>
      </c>
      <c r="B37" s="18" t="n">
        <v>650</v>
      </c>
      <c r="C37" s="28" t="s">
        <v>13</v>
      </c>
      <c r="D37" s="28" t="s">
        <v>49</v>
      </c>
      <c r="E37" s="28" t="s">
        <v>218</v>
      </c>
      <c r="F37" s="18"/>
      <c r="G37" s="29" t="n">
        <f aca="false">G38</f>
        <v>350</v>
      </c>
    </row>
    <row r="38" customFormat="false" ht="22.5" hidden="false" customHeight="false" outlineLevel="0" collapsed="false">
      <c r="A38" s="27" t="s">
        <v>32</v>
      </c>
      <c r="B38" s="18" t="n">
        <v>650</v>
      </c>
      <c r="C38" s="28" t="s">
        <v>13</v>
      </c>
      <c r="D38" s="28" t="s">
        <v>49</v>
      </c>
      <c r="E38" s="28" t="s">
        <v>52</v>
      </c>
      <c r="F38" s="18" t="n">
        <v>240</v>
      </c>
      <c r="G38" s="29" t="n">
        <f aca="false">350000/1000</f>
        <v>350</v>
      </c>
    </row>
    <row r="39" customFormat="false" ht="22.5" hidden="false" customHeight="false" outlineLevel="0" collapsed="false">
      <c r="A39" s="27" t="s">
        <v>34</v>
      </c>
      <c r="B39" s="18" t="n">
        <v>650</v>
      </c>
      <c r="C39" s="28" t="s">
        <v>13</v>
      </c>
      <c r="D39" s="28" t="s">
        <v>49</v>
      </c>
      <c r="E39" s="28" t="s">
        <v>52</v>
      </c>
      <c r="F39" s="18" t="n">
        <v>244</v>
      </c>
      <c r="G39" s="29" t="n">
        <f aca="false">'Приложение 2'!F40</f>
        <v>350</v>
      </c>
    </row>
    <row r="40" customFormat="false" ht="12.75" hidden="false" customHeight="false" outlineLevel="0" collapsed="false">
      <c r="A40" s="27" t="s">
        <v>55</v>
      </c>
      <c r="B40" s="18" t="n">
        <v>650</v>
      </c>
      <c r="C40" s="28" t="s">
        <v>13</v>
      </c>
      <c r="D40" s="28" t="s">
        <v>56</v>
      </c>
      <c r="E40" s="28"/>
      <c r="F40" s="18"/>
      <c r="G40" s="29" t="n">
        <f aca="false">G41</f>
        <v>100</v>
      </c>
    </row>
    <row r="41" customFormat="false" ht="22.5" hidden="false" customHeight="false" outlineLevel="0" collapsed="false">
      <c r="A41" s="27" t="s">
        <v>16</v>
      </c>
      <c r="B41" s="18" t="n">
        <v>650</v>
      </c>
      <c r="C41" s="28" t="s">
        <v>13</v>
      </c>
      <c r="D41" s="28" t="s">
        <v>56</v>
      </c>
      <c r="E41" s="28" t="s">
        <v>17</v>
      </c>
      <c r="F41" s="18"/>
      <c r="G41" s="29" t="n">
        <f aca="false">G42</f>
        <v>100</v>
      </c>
    </row>
    <row r="42" customFormat="false" ht="22.5" hidden="false" customHeight="false" outlineLevel="0" collapsed="false">
      <c r="A42" s="27" t="s">
        <v>58</v>
      </c>
      <c r="B42" s="18" t="n">
        <v>650</v>
      </c>
      <c r="C42" s="28" t="s">
        <v>13</v>
      </c>
      <c r="D42" s="28" t="s">
        <v>56</v>
      </c>
      <c r="E42" s="28" t="s">
        <v>57</v>
      </c>
      <c r="F42" s="18"/>
      <c r="G42" s="29" t="n">
        <f aca="false">G43</f>
        <v>100</v>
      </c>
    </row>
    <row r="43" customFormat="false" ht="22.5" hidden="false" customHeight="false" outlineLevel="0" collapsed="false">
      <c r="A43" s="27" t="s">
        <v>215</v>
      </c>
      <c r="B43" s="18" t="n">
        <v>650</v>
      </c>
      <c r="C43" s="28" t="s">
        <v>13</v>
      </c>
      <c r="D43" s="28" t="s">
        <v>56</v>
      </c>
      <c r="E43" s="28" t="s">
        <v>57</v>
      </c>
      <c r="F43" s="18" t="n">
        <v>800</v>
      </c>
      <c r="G43" s="29" t="n">
        <f aca="false">G44</f>
        <v>100</v>
      </c>
    </row>
    <row r="44" customFormat="false" ht="22.5" hidden="false" customHeight="false" outlineLevel="0" collapsed="false">
      <c r="A44" s="27" t="s">
        <v>55</v>
      </c>
      <c r="B44" s="18" t="n">
        <v>650</v>
      </c>
      <c r="C44" s="28" t="s">
        <v>13</v>
      </c>
      <c r="D44" s="28" t="s">
        <v>56</v>
      </c>
      <c r="E44" s="28" t="s">
        <v>57</v>
      </c>
      <c r="F44" s="18" t="s">
        <v>60</v>
      </c>
      <c r="G44" s="29" t="n">
        <f aca="false">'Приложение 2'!F45</f>
        <v>100</v>
      </c>
    </row>
    <row r="45" customFormat="false" ht="12.75" hidden="false" customHeight="false" outlineLevel="0" collapsed="false">
      <c r="A45" s="22" t="s">
        <v>61</v>
      </c>
      <c r="B45" s="18" t="n">
        <v>650</v>
      </c>
      <c r="C45" s="23" t="s">
        <v>13</v>
      </c>
      <c r="D45" s="23" t="s">
        <v>62</v>
      </c>
      <c r="E45" s="23"/>
      <c r="F45" s="26"/>
      <c r="G45" s="24" t="n">
        <f aca="false">G46+G65</f>
        <v>13450.02637</v>
      </c>
    </row>
    <row r="46" customFormat="false" ht="33.75" hidden="false" customHeight="false" outlineLevel="0" collapsed="false">
      <c r="A46" s="27" t="s">
        <v>63</v>
      </c>
      <c r="B46" s="18" t="n">
        <v>650</v>
      </c>
      <c r="C46" s="28" t="s">
        <v>13</v>
      </c>
      <c r="D46" s="28" t="s">
        <v>62</v>
      </c>
      <c r="E46" s="28" t="s">
        <v>64</v>
      </c>
      <c r="F46" s="18"/>
      <c r="G46" s="29" t="n">
        <f aca="false">G47+G58</f>
        <v>13029.76237</v>
      </c>
    </row>
    <row r="47" customFormat="false" ht="22.5" hidden="false" customHeight="false" outlineLevel="0" collapsed="false">
      <c r="A47" s="27" t="s">
        <v>65</v>
      </c>
      <c r="B47" s="18" t="n">
        <v>650</v>
      </c>
      <c r="C47" s="28" t="s">
        <v>13</v>
      </c>
      <c r="D47" s="28" t="s">
        <v>62</v>
      </c>
      <c r="E47" s="28" t="s">
        <v>66</v>
      </c>
      <c r="F47" s="18"/>
      <c r="G47" s="29" t="n">
        <f aca="false">G48+G55+G52</f>
        <v>13029.76237</v>
      </c>
    </row>
    <row r="48" customFormat="false" ht="22.5" hidden="false" customHeight="false" outlineLevel="0" collapsed="false">
      <c r="A48" s="27" t="s">
        <v>67</v>
      </c>
      <c r="B48" s="18" t="n">
        <v>650</v>
      </c>
      <c r="C48" s="28" t="s">
        <v>13</v>
      </c>
      <c r="D48" s="28" t="s">
        <v>62</v>
      </c>
      <c r="E48" s="28" t="s">
        <v>66</v>
      </c>
      <c r="F48" s="18" t="s">
        <v>68</v>
      </c>
      <c r="G48" s="29" t="n">
        <f aca="false">G49+G50+G51</f>
        <v>8891.845</v>
      </c>
    </row>
    <row r="49" customFormat="false" ht="22.5" hidden="false" customHeight="false" outlineLevel="0" collapsed="false">
      <c r="A49" s="27" t="s">
        <v>69</v>
      </c>
      <c r="B49" s="18" t="n">
        <v>650</v>
      </c>
      <c r="C49" s="28" t="s">
        <v>13</v>
      </c>
      <c r="D49" s="28" t="s">
        <v>62</v>
      </c>
      <c r="E49" s="28" t="s">
        <v>66</v>
      </c>
      <c r="F49" s="18" t="s">
        <v>70</v>
      </c>
      <c r="G49" s="29" t="n">
        <f aca="false">'Приложение 2'!F50</f>
        <v>7117.09714</v>
      </c>
    </row>
    <row r="50" customFormat="false" ht="22.5" hidden="false" customHeight="false" outlineLevel="0" collapsed="false">
      <c r="A50" s="27" t="s">
        <v>71</v>
      </c>
      <c r="B50" s="18" t="n">
        <v>650</v>
      </c>
      <c r="C50" s="28" t="s">
        <v>13</v>
      </c>
      <c r="D50" s="28" t="s">
        <v>62</v>
      </c>
      <c r="E50" s="28" t="s">
        <v>66</v>
      </c>
      <c r="F50" s="18" t="s">
        <v>72</v>
      </c>
      <c r="G50" s="29" t="n">
        <f aca="false">'Приложение 2'!F51</f>
        <v>175.04945</v>
      </c>
    </row>
    <row r="51" customFormat="false" ht="33.75" hidden="false" customHeight="false" outlineLevel="0" collapsed="false">
      <c r="A51" s="27" t="s">
        <v>73</v>
      </c>
      <c r="B51" s="18" t="n">
        <v>650</v>
      </c>
      <c r="C51" s="28" t="s">
        <v>13</v>
      </c>
      <c r="D51" s="28" t="s">
        <v>62</v>
      </c>
      <c r="E51" s="28" t="s">
        <v>66</v>
      </c>
      <c r="F51" s="18" t="s">
        <v>74</v>
      </c>
      <c r="G51" s="29" t="n">
        <f aca="false">'Приложение 2'!F52</f>
        <v>1599.69841</v>
      </c>
    </row>
    <row r="52" customFormat="false" ht="22.5" hidden="false" customHeight="false" outlineLevel="0" collapsed="false">
      <c r="A52" s="27" t="s">
        <v>32</v>
      </c>
      <c r="B52" s="18" t="n">
        <v>650</v>
      </c>
      <c r="C52" s="28" t="s">
        <v>13</v>
      </c>
      <c r="D52" s="28" t="s">
        <v>62</v>
      </c>
      <c r="E52" s="28" t="s">
        <v>66</v>
      </c>
      <c r="F52" s="18" t="s">
        <v>33</v>
      </c>
      <c r="G52" s="29" t="n">
        <f aca="false">G53+G54</f>
        <v>3982.14137</v>
      </c>
    </row>
    <row r="53" customFormat="false" ht="22.5" hidden="false" customHeight="false" outlineLevel="0" collapsed="false">
      <c r="A53" s="27" t="s">
        <v>34</v>
      </c>
      <c r="B53" s="18" t="n">
        <v>650</v>
      </c>
      <c r="C53" s="28" t="s">
        <v>13</v>
      </c>
      <c r="D53" s="28" t="s">
        <v>62</v>
      </c>
      <c r="E53" s="28" t="s">
        <v>66</v>
      </c>
      <c r="F53" s="18" t="s">
        <v>35</v>
      </c>
      <c r="G53" s="29" t="n">
        <f aca="false">'Приложение 2'!F54</f>
        <v>3312.69937</v>
      </c>
    </row>
    <row r="54" customFormat="false" ht="22.5" hidden="false" customHeight="false" outlineLevel="0" collapsed="false">
      <c r="A54" s="27" t="s">
        <v>75</v>
      </c>
      <c r="B54" s="18" t="n">
        <v>650</v>
      </c>
      <c r="C54" s="28" t="s">
        <v>13</v>
      </c>
      <c r="D54" s="28" t="s">
        <v>62</v>
      </c>
      <c r="E54" s="28" t="s">
        <v>66</v>
      </c>
      <c r="F54" s="18" t="n">
        <v>247</v>
      </c>
      <c r="G54" s="29" t="n">
        <f aca="false">'Приложение 2'!F55</f>
        <v>669.442</v>
      </c>
    </row>
    <row r="55" customFormat="false" ht="22.5" hidden="false" customHeight="false" outlineLevel="0" collapsed="false">
      <c r="A55" s="27" t="s">
        <v>46</v>
      </c>
      <c r="B55" s="18" t="n">
        <v>650</v>
      </c>
      <c r="C55" s="28" t="s">
        <v>13</v>
      </c>
      <c r="D55" s="28" t="s">
        <v>62</v>
      </c>
      <c r="E55" s="28" t="s">
        <v>66</v>
      </c>
      <c r="F55" s="18" t="s">
        <v>76</v>
      </c>
      <c r="G55" s="29" t="n">
        <f aca="false">G56+G57</f>
        <v>155.776</v>
      </c>
    </row>
    <row r="56" customFormat="false" ht="22.5" hidden="false" customHeight="false" outlineLevel="0" collapsed="false">
      <c r="A56" s="27" t="s">
        <v>77</v>
      </c>
      <c r="B56" s="18" t="n">
        <v>650</v>
      </c>
      <c r="C56" s="28" t="s">
        <v>13</v>
      </c>
      <c r="D56" s="28" t="s">
        <v>62</v>
      </c>
      <c r="E56" s="28" t="s">
        <v>66</v>
      </c>
      <c r="F56" s="18" t="s">
        <v>78</v>
      </c>
      <c r="G56" s="29" t="n">
        <f aca="false">'Приложение 2'!F57</f>
        <v>136</v>
      </c>
    </row>
    <row r="57" customFormat="false" ht="22.5" hidden="false" customHeight="false" outlineLevel="0" collapsed="false">
      <c r="A57" s="27" t="s">
        <v>47</v>
      </c>
      <c r="B57" s="18" t="n">
        <v>650</v>
      </c>
      <c r="C57" s="28" t="s">
        <v>13</v>
      </c>
      <c r="D57" s="28" t="s">
        <v>62</v>
      </c>
      <c r="E57" s="28" t="s">
        <v>66</v>
      </c>
      <c r="F57" s="18" t="n">
        <v>853</v>
      </c>
      <c r="G57" s="29" t="n">
        <f aca="false">'Приложение 2'!F58</f>
        <v>19.776</v>
      </c>
    </row>
    <row r="58" customFormat="false" ht="22.5" hidden="false" customHeight="false" outlineLevel="0" collapsed="false">
      <c r="A58" s="27" t="s">
        <v>16</v>
      </c>
      <c r="B58" s="18" t="n">
        <v>650</v>
      </c>
      <c r="C58" s="28" t="s">
        <v>13</v>
      </c>
      <c r="D58" s="28" t="s">
        <v>62</v>
      </c>
      <c r="E58" s="28" t="s">
        <v>17</v>
      </c>
      <c r="F58" s="18"/>
      <c r="G58" s="29" t="n">
        <f aca="false">G59</f>
        <v>0</v>
      </c>
    </row>
    <row r="59" customFormat="false" ht="22.5" hidden="false" customHeight="false" outlineLevel="0" collapsed="false">
      <c r="A59" s="27" t="s">
        <v>80</v>
      </c>
      <c r="B59" s="18" t="n">
        <v>650</v>
      </c>
      <c r="C59" s="28" t="s">
        <v>13</v>
      </c>
      <c r="D59" s="28" t="s">
        <v>62</v>
      </c>
      <c r="E59" s="28" t="s">
        <v>79</v>
      </c>
      <c r="F59" s="18"/>
      <c r="G59" s="29" t="n">
        <f aca="false">G60+G63</f>
        <v>0</v>
      </c>
    </row>
    <row r="60" customFormat="false" ht="22.5" hidden="false" customHeight="false" outlineLevel="0" collapsed="false">
      <c r="A60" s="27" t="s">
        <v>20</v>
      </c>
      <c r="B60" s="18" t="n">
        <v>650</v>
      </c>
      <c r="C60" s="28" t="s">
        <v>13</v>
      </c>
      <c r="D60" s="28" t="s">
        <v>62</v>
      </c>
      <c r="E60" s="28" t="s">
        <v>79</v>
      </c>
      <c r="F60" s="18" t="s">
        <v>21</v>
      </c>
      <c r="G60" s="29" t="n">
        <f aca="false">G61+G62</f>
        <v>0</v>
      </c>
    </row>
    <row r="61" customFormat="false" ht="22.5" hidden="false" customHeight="false" outlineLevel="0" collapsed="false">
      <c r="A61" s="27" t="s">
        <v>45</v>
      </c>
      <c r="B61" s="18" t="n">
        <v>650</v>
      </c>
      <c r="C61" s="28" t="s">
        <v>13</v>
      </c>
      <c r="D61" s="28" t="s">
        <v>62</v>
      </c>
      <c r="E61" s="28" t="s">
        <v>79</v>
      </c>
      <c r="F61" s="18" t="s">
        <v>81</v>
      </c>
      <c r="G61" s="29" t="n">
        <f aca="false">'Приложение 2'!F62</f>
        <v>0</v>
      </c>
    </row>
    <row r="62" customFormat="false" ht="33.75" hidden="false" customHeight="false" outlineLevel="0" collapsed="false">
      <c r="A62" s="27" t="s">
        <v>24</v>
      </c>
      <c r="B62" s="18" t="n">
        <v>650</v>
      </c>
      <c r="C62" s="28" t="s">
        <v>13</v>
      </c>
      <c r="D62" s="28" t="s">
        <v>62</v>
      </c>
      <c r="E62" s="28" t="s">
        <v>79</v>
      </c>
      <c r="F62" s="18" t="n">
        <v>129</v>
      </c>
      <c r="G62" s="29" t="n">
        <f aca="false">'Приложение 2'!F63</f>
        <v>0</v>
      </c>
    </row>
    <row r="63" customFormat="false" ht="22.5" hidden="false" customHeight="false" outlineLevel="0" collapsed="false">
      <c r="A63" s="27" t="s">
        <v>46</v>
      </c>
      <c r="B63" s="18" t="n">
        <v>650</v>
      </c>
      <c r="C63" s="28" t="s">
        <v>13</v>
      </c>
      <c r="D63" s="28" t="s">
        <v>62</v>
      </c>
      <c r="E63" s="28" t="s">
        <v>79</v>
      </c>
      <c r="F63" s="18" t="n">
        <v>850</v>
      </c>
      <c r="G63" s="29" t="n">
        <f aca="false">G64</f>
        <v>0</v>
      </c>
    </row>
    <row r="64" customFormat="false" ht="22.5" hidden="false" customHeight="false" outlineLevel="0" collapsed="false">
      <c r="A64" s="27" t="s">
        <v>47</v>
      </c>
      <c r="B64" s="18" t="n">
        <v>650</v>
      </c>
      <c r="C64" s="28" t="s">
        <v>13</v>
      </c>
      <c r="D64" s="28" t="s">
        <v>62</v>
      </c>
      <c r="E64" s="28" t="s">
        <v>79</v>
      </c>
      <c r="F64" s="18" t="n">
        <v>853</v>
      </c>
      <c r="G64" s="29" t="n">
        <f aca="false">'Приложение 2'!F65</f>
        <v>0</v>
      </c>
    </row>
    <row r="65" customFormat="false" ht="22.5" hidden="false" customHeight="false" outlineLevel="0" collapsed="false">
      <c r="A65" s="27" t="s">
        <v>16</v>
      </c>
      <c r="B65" s="18" t="n">
        <v>650</v>
      </c>
      <c r="C65" s="28" t="s">
        <v>13</v>
      </c>
      <c r="D65" s="28" t="s">
        <v>62</v>
      </c>
      <c r="E65" s="28" t="s">
        <v>84</v>
      </c>
      <c r="F65" s="18"/>
      <c r="G65" s="29" t="n">
        <f aca="false">G66</f>
        <v>420.264</v>
      </c>
    </row>
    <row r="66" customFormat="false" ht="22.5" hidden="false" customHeight="false" outlineLevel="0" collapsed="false">
      <c r="A66" s="27" t="s">
        <v>83</v>
      </c>
      <c r="B66" s="18" t="n">
        <v>650</v>
      </c>
      <c r="C66" s="28" t="s">
        <v>13</v>
      </c>
      <c r="D66" s="28" t="s">
        <v>62</v>
      </c>
      <c r="E66" s="28" t="s">
        <v>84</v>
      </c>
      <c r="F66" s="18"/>
      <c r="G66" s="29" t="n">
        <f aca="false">G67</f>
        <v>420.264</v>
      </c>
    </row>
    <row r="67" customFormat="false" ht="22.5" hidden="false" customHeight="false" outlineLevel="0" collapsed="false">
      <c r="A67" s="27" t="s">
        <v>32</v>
      </c>
      <c r="B67" s="18" t="n">
        <v>650</v>
      </c>
      <c r="C67" s="28" t="s">
        <v>13</v>
      </c>
      <c r="D67" s="28" t="s">
        <v>62</v>
      </c>
      <c r="E67" s="28" t="s">
        <v>84</v>
      </c>
      <c r="F67" s="18" t="s">
        <v>33</v>
      </c>
      <c r="G67" s="29" t="n">
        <f aca="false">G68</f>
        <v>420.264</v>
      </c>
    </row>
    <row r="68" customFormat="false" ht="22.5" hidden="false" customHeight="false" outlineLevel="0" collapsed="false">
      <c r="A68" s="27" t="s">
        <v>34</v>
      </c>
      <c r="B68" s="18" t="n">
        <v>650</v>
      </c>
      <c r="C68" s="28" t="s">
        <v>13</v>
      </c>
      <c r="D68" s="28" t="s">
        <v>62</v>
      </c>
      <c r="E68" s="28" t="s">
        <v>84</v>
      </c>
      <c r="F68" s="18" t="s">
        <v>35</v>
      </c>
      <c r="G68" s="29" t="n">
        <f aca="false">'Приложение 2'!F69</f>
        <v>420.264</v>
      </c>
    </row>
    <row r="69" customFormat="false" ht="12.75" hidden="false" customHeight="false" outlineLevel="0" collapsed="false">
      <c r="A69" s="22" t="s">
        <v>85</v>
      </c>
      <c r="B69" s="18" t="n">
        <v>650</v>
      </c>
      <c r="C69" s="23" t="s">
        <v>15</v>
      </c>
      <c r="D69" s="23"/>
      <c r="E69" s="23"/>
      <c r="F69" s="26"/>
      <c r="G69" s="24" t="n">
        <f aca="false">G70</f>
        <v>493.8</v>
      </c>
    </row>
    <row r="70" customFormat="false" ht="12.75" hidden="false" customHeight="false" outlineLevel="0" collapsed="false">
      <c r="A70" s="27" t="s">
        <v>86</v>
      </c>
      <c r="B70" s="18" t="n">
        <v>650</v>
      </c>
      <c r="C70" s="28" t="s">
        <v>15</v>
      </c>
      <c r="D70" s="28" t="s">
        <v>87</v>
      </c>
      <c r="E70" s="28"/>
      <c r="F70" s="18"/>
      <c r="G70" s="29" t="n">
        <f aca="false">G71</f>
        <v>493.8</v>
      </c>
    </row>
    <row r="71" customFormat="false" ht="22.5" hidden="false" customHeight="false" outlineLevel="0" collapsed="false">
      <c r="A71" s="27" t="s">
        <v>16</v>
      </c>
      <c r="B71" s="18" t="n">
        <v>650</v>
      </c>
      <c r="C71" s="28" t="s">
        <v>15</v>
      </c>
      <c r="D71" s="28" t="s">
        <v>87</v>
      </c>
      <c r="E71" s="28" t="s">
        <v>17</v>
      </c>
      <c r="F71" s="18"/>
      <c r="G71" s="29" t="n">
        <f aca="false">G72</f>
        <v>493.8</v>
      </c>
    </row>
    <row r="72" customFormat="false" ht="22.5" hidden="false" customHeight="false" outlineLevel="0" collapsed="false">
      <c r="A72" s="27" t="s">
        <v>88</v>
      </c>
      <c r="B72" s="18" t="n">
        <v>650</v>
      </c>
      <c r="C72" s="28" t="s">
        <v>15</v>
      </c>
      <c r="D72" s="28" t="s">
        <v>87</v>
      </c>
      <c r="E72" s="28" t="s">
        <v>89</v>
      </c>
      <c r="F72" s="18"/>
      <c r="G72" s="29" t="n">
        <f aca="false">G73</f>
        <v>493.8</v>
      </c>
    </row>
    <row r="73" customFormat="false" ht="22.5" hidden="false" customHeight="false" outlineLevel="0" collapsed="false">
      <c r="A73" s="27" t="s">
        <v>20</v>
      </c>
      <c r="B73" s="18" t="n">
        <v>650</v>
      </c>
      <c r="C73" s="28" t="s">
        <v>15</v>
      </c>
      <c r="D73" s="28" t="s">
        <v>87</v>
      </c>
      <c r="E73" s="28" t="s">
        <v>89</v>
      </c>
      <c r="F73" s="18" t="s">
        <v>21</v>
      </c>
      <c r="G73" s="29" t="n">
        <f aca="false">G74+G75</f>
        <v>493.8</v>
      </c>
    </row>
    <row r="74" customFormat="false" ht="22.5" hidden="false" customHeight="false" outlineLevel="0" collapsed="false">
      <c r="A74" s="27" t="s">
        <v>22</v>
      </c>
      <c r="B74" s="18" t="n">
        <v>650</v>
      </c>
      <c r="C74" s="28" t="s">
        <v>15</v>
      </c>
      <c r="D74" s="28" t="s">
        <v>87</v>
      </c>
      <c r="E74" s="28" t="s">
        <v>89</v>
      </c>
      <c r="F74" s="18" t="s">
        <v>23</v>
      </c>
      <c r="G74" s="29" t="n">
        <f aca="false">'Приложение 2'!F75</f>
        <v>379.26267</v>
      </c>
    </row>
    <row r="75" customFormat="false" ht="33.75" hidden="false" customHeight="false" outlineLevel="0" collapsed="false">
      <c r="A75" s="27" t="s">
        <v>24</v>
      </c>
      <c r="B75" s="18" t="n">
        <v>650</v>
      </c>
      <c r="C75" s="28" t="s">
        <v>15</v>
      </c>
      <c r="D75" s="28" t="s">
        <v>87</v>
      </c>
      <c r="E75" s="28" t="s">
        <v>89</v>
      </c>
      <c r="F75" s="18" t="s">
        <v>25</v>
      </c>
      <c r="G75" s="29" t="n">
        <f aca="false">'Приложение 2'!F76</f>
        <v>114.53733</v>
      </c>
    </row>
    <row r="76" customFormat="false" ht="21" hidden="false" customHeight="false" outlineLevel="0" collapsed="false">
      <c r="A76" s="22" t="s">
        <v>90</v>
      </c>
      <c r="B76" s="18" t="n">
        <v>650</v>
      </c>
      <c r="C76" s="23" t="s">
        <v>87</v>
      </c>
      <c r="D76" s="23"/>
      <c r="E76" s="23"/>
      <c r="F76" s="26"/>
      <c r="G76" s="24" t="n">
        <f aca="false">G77+G83+G94</f>
        <v>883.77626</v>
      </c>
    </row>
    <row r="77" customFormat="false" ht="12.75" hidden="false" customHeight="false" outlineLevel="0" collapsed="false">
      <c r="A77" s="27" t="s">
        <v>91</v>
      </c>
      <c r="B77" s="18" t="n">
        <v>650</v>
      </c>
      <c r="C77" s="28" t="s">
        <v>87</v>
      </c>
      <c r="D77" s="28" t="s">
        <v>27</v>
      </c>
      <c r="E77" s="28"/>
      <c r="F77" s="18"/>
      <c r="G77" s="29" t="n">
        <f aca="false">G78</f>
        <v>143.43636</v>
      </c>
    </row>
    <row r="78" customFormat="false" ht="22.5" hidden="false" customHeight="false" outlineLevel="0" collapsed="false">
      <c r="A78" s="27" t="s">
        <v>16</v>
      </c>
      <c r="B78" s="18" t="n">
        <v>650</v>
      </c>
      <c r="C78" s="28" t="s">
        <v>87</v>
      </c>
      <c r="D78" s="28" t="s">
        <v>27</v>
      </c>
      <c r="E78" s="28" t="s">
        <v>93</v>
      </c>
      <c r="F78" s="18"/>
      <c r="G78" s="29" t="n">
        <f aca="false">G79</f>
        <v>143.43636</v>
      </c>
    </row>
    <row r="79" customFormat="false" ht="33.75" hidden="false" customHeight="false" outlineLevel="0" collapsed="false">
      <c r="A79" s="37" t="s">
        <v>92</v>
      </c>
      <c r="B79" s="18" t="n">
        <v>650</v>
      </c>
      <c r="C79" s="28" t="s">
        <v>87</v>
      </c>
      <c r="D79" s="28" t="s">
        <v>27</v>
      </c>
      <c r="E79" s="28" t="s">
        <v>93</v>
      </c>
      <c r="F79" s="18"/>
      <c r="G79" s="29" t="n">
        <f aca="false">G80</f>
        <v>143.43636</v>
      </c>
    </row>
    <row r="80" customFormat="false" ht="22.5" hidden="false" customHeight="false" outlineLevel="0" collapsed="false">
      <c r="A80" s="27" t="s">
        <v>20</v>
      </c>
      <c r="B80" s="18" t="n">
        <v>650</v>
      </c>
      <c r="C80" s="28" t="s">
        <v>87</v>
      </c>
      <c r="D80" s="28" t="s">
        <v>27</v>
      </c>
      <c r="E80" s="28" t="s">
        <v>93</v>
      </c>
      <c r="F80" s="18" t="s">
        <v>21</v>
      </c>
      <c r="G80" s="29" t="n">
        <f aca="false">G81+G82</f>
        <v>143.43636</v>
      </c>
    </row>
    <row r="81" customFormat="false" ht="22.5" hidden="false" customHeight="false" outlineLevel="0" collapsed="false">
      <c r="A81" s="27" t="s">
        <v>22</v>
      </c>
      <c r="B81" s="18" t="n">
        <v>650</v>
      </c>
      <c r="C81" s="28" t="s">
        <v>87</v>
      </c>
      <c r="D81" s="28" t="s">
        <v>27</v>
      </c>
      <c r="E81" s="28" t="s">
        <v>93</v>
      </c>
      <c r="F81" s="18" t="s">
        <v>23</v>
      </c>
      <c r="G81" s="29" t="n">
        <f aca="false">'Приложение 2'!F82</f>
        <v>110.16624</v>
      </c>
    </row>
    <row r="82" customFormat="false" ht="33.75" hidden="false" customHeight="false" outlineLevel="0" collapsed="false">
      <c r="A82" s="27" t="s">
        <v>24</v>
      </c>
      <c r="B82" s="18" t="n">
        <v>650</v>
      </c>
      <c r="C82" s="28" t="s">
        <v>87</v>
      </c>
      <c r="D82" s="28" t="s">
        <v>27</v>
      </c>
      <c r="E82" s="28" t="s">
        <v>93</v>
      </c>
      <c r="F82" s="18" t="s">
        <v>25</v>
      </c>
      <c r="G82" s="29" t="n">
        <f aca="false">'Приложение 2'!F83</f>
        <v>33.27012</v>
      </c>
    </row>
    <row r="83" customFormat="false" ht="45" hidden="false" customHeight="false" outlineLevel="0" collapsed="false">
      <c r="A83" s="39" t="s">
        <v>94</v>
      </c>
      <c r="B83" s="18" t="n">
        <v>650</v>
      </c>
      <c r="C83" s="28" t="s">
        <v>87</v>
      </c>
      <c r="D83" s="28" t="s">
        <v>95</v>
      </c>
      <c r="E83" s="28"/>
      <c r="F83" s="18"/>
      <c r="G83" s="29" t="n">
        <f aca="false">G84</f>
        <v>494.7059</v>
      </c>
    </row>
    <row r="84" customFormat="false" ht="33.75" hidden="false" customHeight="false" outlineLevel="0" collapsed="false">
      <c r="A84" s="27" t="s">
        <v>96</v>
      </c>
      <c r="B84" s="18" t="n">
        <v>650</v>
      </c>
      <c r="C84" s="28" t="s">
        <v>87</v>
      </c>
      <c r="D84" s="28" t="s">
        <v>95</v>
      </c>
      <c r="E84" s="28" t="s">
        <v>97</v>
      </c>
      <c r="F84" s="18"/>
      <c r="G84" s="29" t="n">
        <f aca="false">G85+G88+G91</f>
        <v>494.7059</v>
      </c>
    </row>
    <row r="85" customFormat="false" ht="45" hidden="false" customHeight="false" outlineLevel="0" collapsed="false">
      <c r="A85" s="27" t="s">
        <v>98</v>
      </c>
      <c r="B85" s="18" t="n">
        <v>650</v>
      </c>
      <c r="C85" s="28" t="s">
        <v>87</v>
      </c>
      <c r="D85" s="28" t="s">
        <v>95</v>
      </c>
      <c r="E85" s="28" t="s">
        <v>99</v>
      </c>
      <c r="F85" s="18"/>
      <c r="G85" s="29" t="n">
        <f aca="false">G86</f>
        <v>102</v>
      </c>
    </row>
    <row r="86" customFormat="false" ht="22.5" hidden="false" customHeight="false" outlineLevel="0" collapsed="false">
      <c r="A86" s="27" t="s">
        <v>32</v>
      </c>
      <c r="B86" s="18" t="n">
        <v>650</v>
      </c>
      <c r="C86" s="28" t="s">
        <v>87</v>
      </c>
      <c r="D86" s="28" t="s">
        <v>95</v>
      </c>
      <c r="E86" s="28" t="s">
        <v>99</v>
      </c>
      <c r="F86" s="18" t="s">
        <v>33</v>
      </c>
      <c r="G86" s="29" t="n">
        <f aca="false">G87</f>
        <v>102</v>
      </c>
    </row>
    <row r="87" customFormat="false" ht="22.5" hidden="false" customHeight="false" outlineLevel="0" collapsed="false">
      <c r="A87" s="27" t="s">
        <v>34</v>
      </c>
      <c r="B87" s="18" t="n">
        <v>650</v>
      </c>
      <c r="C87" s="28" t="s">
        <v>87</v>
      </c>
      <c r="D87" s="28" t="s">
        <v>95</v>
      </c>
      <c r="E87" s="28" t="s">
        <v>99</v>
      </c>
      <c r="F87" s="18" t="s">
        <v>35</v>
      </c>
      <c r="G87" s="29" t="n">
        <f aca="false">'Приложение 2'!F88</f>
        <v>102</v>
      </c>
    </row>
    <row r="88" customFormat="false" ht="33.75" hidden="false" customHeight="false" outlineLevel="0" collapsed="false">
      <c r="A88" s="27" t="s">
        <v>100</v>
      </c>
      <c r="B88" s="18" t="n">
        <v>650</v>
      </c>
      <c r="C88" s="28" t="s">
        <v>87</v>
      </c>
      <c r="D88" s="28" t="s">
        <v>95</v>
      </c>
      <c r="E88" s="28" t="s">
        <v>101</v>
      </c>
      <c r="F88" s="18"/>
      <c r="G88" s="29" t="n">
        <f aca="false">G89</f>
        <v>245.7059</v>
      </c>
    </row>
    <row r="89" customFormat="false" ht="22.5" hidden="false" customHeight="false" outlineLevel="0" collapsed="false">
      <c r="A89" s="27" t="s">
        <v>32</v>
      </c>
      <c r="B89" s="18" t="n">
        <v>650</v>
      </c>
      <c r="C89" s="28" t="s">
        <v>87</v>
      </c>
      <c r="D89" s="28" t="s">
        <v>95</v>
      </c>
      <c r="E89" s="28" t="s">
        <v>101</v>
      </c>
      <c r="F89" s="18" t="s">
        <v>33</v>
      </c>
      <c r="G89" s="29" t="n">
        <f aca="false">G90</f>
        <v>245.7059</v>
      </c>
    </row>
    <row r="90" customFormat="false" ht="22.5" hidden="false" customHeight="false" outlineLevel="0" collapsed="false">
      <c r="A90" s="27" t="s">
        <v>34</v>
      </c>
      <c r="B90" s="18" t="n">
        <v>650</v>
      </c>
      <c r="C90" s="28" t="s">
        <v>87</v>
      </c>
      <c r="D90" s="28" t="s">
        <v>95</v>
      </c>
      <c r="E90" s="28" t="s">
        <v>101</v>
      </c>
      <c r="F90" s="18" t="s">
        <v>35</v>
      </c>
      <c r="G90" s="29" t="n">
        <f aca="false">'Приложение 2'!F91</f>
        <v>245.7059</v>
      </c>
    </row>
    <row r="91" customFormat="false" ht="45" hidden="false" customHeight="false" outlineLevel="0" collapsed="false">
      <c r="A91" s="27" t="s">
        <v>102</v>
      </c>
      <c r="B91" s="18" t="n">
        <v>650</v>
      </c>
      <c r="C91" s="28" t="s">
        <v>87</v>
      </c>
      <c r="D91" s="28" t="s">
        <v>95</v>
      </c>
      <c r="E91" s="28" t="s">
        <v>103</v>
      </c>
      <c r="F91" s="18"/>
      <c r="G91" s="29" t="n">
        <f aca="false">G92</f>
        <v>147</v>
      </c>
    </row>
    <row r="92" customFormat="false" ht="22.5" hidden="false" customHeight="false" outlineLevel="0" collapsed="false">
      <c r="A92" s="27" t="s">
        <v>32</v>
      </c>
      <c r="B92" s="18" t="n">
        <v>650</v>
      </c>
      <c r="C92" s="28" t="s">
        <v>87</v>
      </c>
      <c r="D92" s="28" t="s">
        <v>95</v>
      </c>
      <c r="E92" s="28" t="s">
        <v>103</v>
      </c>
      <c r="F92" s="18" t="s">
        <v>33</v>
      </c>
      <c r="G92" s="29" t="n">
        <f aca="false">G93</f>
        <v>147</v>
      </c>
    </row>
    <row r="93" customFormat="false" ht="22.5" hidden="false" customHeight="false" outlineLevel="0" collapsed="false">
      <c r="A93" s="27" t="s">
        <v>34</v>
      </c>
      <c r="B93" s="18" t="n">
        <v>650</v>
      </c>
      <c r="C93" s="28" t="s">
        <v>87</v>
      </c>
      <c r="D93" s="28" t="s">
        <v>95</v>
      </c>
      <c r="E93" s="28" t="s">
        <v>103</v>
      </c>
      <c r="F93" s="18" t="s">
        <v>35</v>
      </c>
      <c r="G93" s="29" t="n">
        <f aca="false">'Приложение 2'!F94</f>
        <v>147</v>
      </c>
    </row>
    <row r="94" customFormat="false" ht="22.5" hidden="false" customHeight="false" outlineLevel="0" collapsed="false">
      <c r="A94" s="27" t="s">
        <v>104</v>
      </c>
      <c r="B94" s="18" t="n">
        <v>650</v>
      </c>
      <c r="C94" s="28" t="s">
        <v>87</v>
      </c>
      <c r="D94" s="28" t="s">
        <v>105</v>
      </c>
      <c r="E94" s="28"/>
      <c r="F94" s="18"/>
      <c r="G94" s="29" t="n">
        <f aca="false">G95</f>
        <v>245.634</v>
      </c>
    </row>
    <row r="95" customFormat="false" ht="45" hidden="false" customHeight="false" outlineLevel="0" collapsed="false">
      <c r="A95" s="27" t="s">
        <v>106</v>
      </c>
      <c r="B95" s="18" t="n">
        <v>650</v>
      </c>
      <c r="C95" s="28" t="s">
        <v>87</v>
      </c>
      <c r="D95" s="28" t="s">
        <v>105</v>
      </c>
      <c r="E95" s="28" t="s">
        <v>107</v>
      </c>
      <c r="F95" s="18"/>
      <c r="G95" s="29" t="n">
        <f aca="false">G96+G102+G105+G99</f>
        <v>245.634</v>
      </c>
    </row>
    <row r="96" customFormat="false" ht="36.75" hidden="false" customHeight="true" outlineLevel="0" collapsed="false">
      <c r="A96" s="27" t="s">
        <v>108</v>
      </c>
      <c r="B96" s="18" t="n">
        <v>650</v>
      </c>
      <c r="C96" s="28" t="s">
        <v>87</v>
      </c>
      <c r="D96" s="28" t="s">
        <v>105</v>
      </c>
      <c r="E96" s="28" t="s">
        <v>109</v>
      </c>
      <c r="F96" s="18"/>
      <c r="G96" s="29" t="n">
        <f aca="false">G97</f>
        <v>8.8</v>
      </c>
    </row>
    <row r="97" customFormat="false" ht="22.5" hidden="false" customHeight="false" outlineLevel="0" collapsed="false">
      <c r="A97" s="27" t="s">
        <v>32</v>
      </c>
      <c r="B97" s="18" t="n">
        <v>650</v>
      </c>
      <c r="C97" s="28" t="s">
        <v>87</v>
      </c>
      <c r="D97" s="28" t="s">
        <v>105</v>
      </c>
      <c r="E97" s="28" t="s">
        <v>109</v>
      </c>
      <c r="F97" s="18" t="s">
        <v>33</v>
      </c>
      <c r="G97" s="29" t="n">
        <f aca="false">G98</f>
        <v>8.8</v>
      </c>
    </row>
    <row r="98" customFormat="false" ht="22.5" hidden="false" customHeight="false" outlineLevel="0" collapsed="false">
      <c r="A98" s="27" t="s">
        <v>34</v>
      </c>
      <c r="B98" s="18" t="n">
        <v>650</v>
      </c>
      <c r="C98" s="28" t="s">
        <v>87</v>
      </c>
      <c r="D98" s="28" t="s">
        <v>105</v>
      </c>
      <c r="E98" s="28" t="s">
        <v>109</v>
      </c>
      <c r="F98" s="18" t="s">
        <v>35</v>
      </c>
      <c r="G98" s="29" t="n">
        <f aca="false">'Приложение 2'!F99</f>
        <v>8.8</v>
      </c>
    </row>
    <row r="99" customFormat="false" ht="56.25" hidden="false" customHeight="false" outlineLevel="0" collapsed="false">
      <c r="A99" s="27" t="s">
        <v>110</v>
      </c>
      <c r="B99" s="18" t="n">
        <v>650</v>
      </c>
      <c r="C99" s="28" t="s">
        <v>87</v>
      </c>
      <c r="D99" s="28" t="s">
        <v>105</v>
      </c>
      <c r="E99" s="28"/>
      <c r="F99" s="18"/>
      <c r="G99" s="29" t="n">
        <f aca="false">G100</f>
        <v>136.178</v>
      </c>
    </row>
    <row r="100" customFormat="false" ht="22.5" hidden="false" customHeight="false" outlineLevel="0" collapsed="false">
      <c r="A100" s="27" t="s">
        <v>32</v>
      </c>
      <c r="B100" s="18" t="n">
        <v>650</v>
      </c>
      <c r="C100" s="28" t="s">
        <v>87</v>
      </c>
      <c r="D100" s="28" t="s">
        <v>105</v>
      </c>
      <c r="E100" s="28" t="s">
        <v>111</v>
      </c>
      <c r="F100" s="18" t="n">
        <v>240</v>
      </c>
      <c r="G100" s="29" t="n">
        <f aca="false">G101</f>
        <v>136.178</v>
      </c>
    </row>
    <row r="101" customFormat="false" ht="22.5" hidden="false" customHeight="false" outlineLevel="0" collapsed="false">
      <c r="A101" s="27" t="s">
        <v>34</v>
      </c>
      <c r="B101" s="18" t="n">
        <v>650</v>
      </c>
      <c r="C101" s="28" t="s">
        <v>87</v>
      </c>
      <c r="D101" s="28" t="s">
        <v>105</v>
      </c>
      <c r="E101" s="28" t="s">
        <v>111</v>
      </c>
      <c r="F101" s="18" t="n">
        <v>244</v>
      </c>
      <c r="G101" s="29" t="n">
        <f aca="false">'Приложение 2'!F102</f>
        <v>136.178</v>
      </c>
    </row>
    <row r="102" customFormat="false" ht="22.5" hidden="false" customHeight="false" outlineLevel="0" collapsed="false">
      <c r="A102" s="27" t="s">
        <v>112</v>
      </c>
      <c r="B102" s="18" t="n">
        <v>650</v>
      </c>
      <c r="C102" s="28" t="s">
        <v>87</v>
      </c>
      <c r="D102" s="28" t="s">
        <v>105</v>
      </c>
      <c r="E102" s="28" t="s">
        <v>113</v>
      </c>
      <c r="F102" s="18"/>
      <c r="G102" s="29" t="n">
        <f aca="false">G103</f>
        <v>50.328</v>
      </c>
    </row>
    <row r="103" customFormat="false" ht="22.5" hidden="false" customHeight="false" outlineLevel="0" collapsed="false">
      <c r="A103" s="27" t="s">
        <v>20</v>
      </c>
      <c r="B103" s="18" t="n">
        <v>650</v>
      </c>
      <c r="C103" s="28" t="s">
        <v>87</v>
      </c>
      <c r="D103" s="28" t="s">
        <v>105</v>
      </c>
      <c r="E103" s="28" t="s">
        <v>113</v>
      </c>
      <c r="F103" s="18" t="s">
        <v>21</v>
      </c>
      <c r="G103" s="29" t="n">
        <f aca="false">G104</f>
        <v>50.328</v>
      </c>
    </row>
    <row r="104" customFormat="false" ht="22.5" hidden="false" customHeight="false" outlineLevel="0" collapsed="false">
      <c r="A104" s="27" t="s">
        <v>114</v>
      </c>
      <c r="B104" s="18" t="n">
        <v>650</v>
      </c>
      <c r="C104" s="28" t="s">
        <v>87</v>
      </c>
      <c r="D104" s="28" t="s">
        <v>105</v>
      </c>
      <c r="E104" s="28" t="s">
        <v>113</v>
      </c>
      <c r="F104" s="18" t="s">
        <v>115</v>
      </c>
      <c r="G104" s="29" t="n">
        <f aca="false">'Приложение 2'!F105</f>
        <v>50.328</v>
      </c>
    </row>
    <row r="105" customFormat="false" ht="33.75" hidden="false" customHeight="false" outlineLevel="0" collapsed="false">
      <c r="A105" s="27" t="s">
        <v>117</v>
      </c>
      <c r="B105" s="18" t="n">
        <v>650</v>
      </c>
      <c r="C105" s="28" t="s">
        <v>87</v>
      </c>
      <c r="D105" s="28" t="s">
        <v>105</v>
      </c>
      <c r="E105" s="28" t="s">
        <v>118</v>
      </c>
      <c r="F105" s="18"/>
      <c r="G105" s="29" t="n">
        <f aca="false">G106</f>
        <v>50.328</v>
      </c>
    </row>
    <row r="106" customFormat="false" ht="22.5" hidden="false" customHeight="false" outlineLevel="0" collapsed="false">
      <c r="A106" s="27" t="s">
        <v>20</v>
      </c>
      <c r="B106" s="18" t="n">
        <v>650</v>
      </c>
      <c r="C106" s="28" t="s">
        <v>87</v>
      </c>
      <c r="D106" s="28" t="s">
        <v>105</v>
      </c>
      <c r="E106" s="28" t="s">
        <v>118</v>
      </c>
      <c r="F106" s="18" t="s">
        <v>21</v>
      </c>
      <c r="G106" s="29" t="n">
        <f aca="false">G107</f>
        <v>50.328</v>
      </c>
    </row>
    <row r="107" customFormat="false" ht="22.5" hidden="false" customHeight="false" outlineLevel="0" collapsed="false">
      <c r="A107" s="27" t="s">
        <v>114</v>
      </c>
      <c r="B107" s="18" t="n">
        <v>650</v>
      </c>
      <c r="C107" s="28" t="s">
        <v>87</v>
      </c>
      <c r="D107" s="28" t="s">
        <v>105</v>
      </c>
      <c r="E107" s="28" t="s">
        <v>118</v>
      </c>
      <c r="F107" s="18" t="s">
        <v>115</v>
      </c>
      <c r="G107" s="29" t="n">
        <f aca="false">'Приложение 2'!F108</f>
        <v>50.328</v>
      </c>
    </row>
    <row r="108" customFormat="false" ht="12.75" hidden="false" customHeight="false" outlineLevel="0" collapsed="false">
      <c r="A108" s="22" t="s">
        <v>119</v>
      </c>
      <c r="B108" s="18" t="n">
        <v>650</v>
      </c>
      <c r="C108" s="23" t="s">
        <v>27</v>
      </c>
      <c r="D108" s="23"/>
      <c r="E108" s="23"/>
      <c r="F108" s="26"/>
      <c r="G108" s="24" t="n">
        <f aca="false">G112+G118+G109</f>
        <v>7240.42682</v>
      </c>
    </row>
    <row r="109" customFormat="false" ht="22.5" hidden="false" customHeight="false" outlineLevel="0" collapsed="false">
      <c r="A109" s="27" t="s">
        <v>120</v>
      </c>
      <c r="B109" s="18" t="n">
        <v>650</v>
      </c>
      <c r="C109" s="23" t="s">
        <v>27</v>
      </c>
      <c r="D109" s="23" t="s">
        <v>121</v>
      </c>
      <c r="E109" s="28" t="s">
        <v>122</v>
      </c>
      <c r="F109" s="26"/>
      <c r="G109" s="24" t="n">
        <f aca="false">G110</f>
        <v>131.02418</v>
      </c>
    </row>
    <row r="110" customFormat="false" ht="22.5" hidden="false" customHeight="false" outlineLevel="0" collapsed="false">
      <c r="A110" s="27" t="s">
        <v>32</v>
      </c>
      <c r="B110" s="18" t="n">
        <v>650</v>
      </c>
      <c r="C110" s="23" t="s">
        <v>27</v>
      </c>
      <c r="D110" s="23" t="s">
        <v>121</v>
      </c>
      <c r="E110" s="28" t="s">
        <v>122</v>
      </c>
      <c r="F110" s="18" t="s">
        <v>33</v>
      </c>
      <c r="G110" s="24" t="n">
        <f aca="false">G111</f>
        <v>131.02418</v>
      </c>
    </row>
    <row r="111" customFormat="false" ht="22.5" hidden="false" customHeight="false" outlineLevel="0" collapsed="false">
      <c r="A111" s="27" t="s">
        <v>34</v>
      </c>
      <c r="B111" s="18" t="n">
        <v>650</v>
      </c>
      <c r="C111" s="23" t="s">
        <v>27</v>
      </c>
      <c r="D111" s="23" t="s">
        <v>121</v>
      </c>
      <c r="E111" s="28" t="s">
        <v>122</v>
      </c>
      <c r="F111" s="18" t="s">
        <v>35</v>
      </c>
      <c r="G111" s="24" t="n">
        <f aca="false">'Приложение 2'!F112</f>
        <v>131.02418</v>
      </c>
    </row>
    <row r="112" customFormat="false" ht="12.75" hidden="false" customHeight="false" outlineLevel="0" collapsed="false">
      <c r="A112" s="27" t="s">
        <v>123</v>
      </c>
      <c r="B112" s="18" t="n">
        <v>650</v>
      </c>
      <c r="C112" s="28" t="s">
        <v>27</v>
      </c>
      <c r="D112" s="28" t="s">
        <v>124</v>
      </c>
      <c r="E112" s="28"/>
      <c r="F112" s="18"/>
      <c r="G112" s="29" t="n">
        <f aca="false">G113</f>
        <v>7109.40264</v>
      </c>
    </row>
    <row r="113" customFormat="false" ht="33.75" hidden="false" customHeight="false" outlineLevel="0" collapsed="false">
      <c r="A113" s="27" t="s">
        <v>125</v>
      </c>
      <c r="B113" s="18" t="n">
        <v>650</v>
      </c>
      <c r="C113" s="28" t="s">
        <v>27</v>
      </c>
      <c r="D113" s="28" t="s">
        <v>124</v>
      </c>
      <c r="E113" s="28" t="s">
        <v>126</v>
      </c>
      <c r="F113" s="18"/>
      <c r="G113" s="29" t="n">
        <f aca="false">G114</f>
        <v>7109.40264</v>
      </c>
    </row>
    <row r="114" customFormat="false" ht="22.5" hidden="false" customHeight="false" outlineLevel="0" collapsed="false">
      <c r="A114" s="27" t="s">
        <v>127</v>
      </c>
      <c r="B114" s="18" t="n">
        <v>650</v>
      </c>
      <c r="C114" s="28" t="s">
        <v>27</v>
      </c>
      <c r="D114" s="28" t="s">
        <v>124</v>
      </c>
      <c r="E114" s="28" t="s">
        <v>128</v>
      </c>
      <c r="F114" s="18"/>
      <c r="G114" s="29" t="n">
        <f aca="false">G115</f>
        <v>7109.40264</v>
      </c>
    </row>
    <row r="115" customFormat="false" ht="22.5" hidden="false" customHeight="false" outlineLevel="0" collapsed="false">
      <c r="A115" s="27" t="s">
        <v>129</v>
      </c>
      <c r="B115" s="18" t="n">
        <v>650</v>
      </c>
      <c r="C115" s="28" t="s">
        <v>27</v>
      </c>
      <c r="D115" s="28" t="s">
        <v>124</v>
      </c>
      <c r="E115" s="28" t="s">
        <v>130</v>
      </c>
      <c r="F115" s="18"/>
      <c r="G115" s="29" t="n">
        <f aca="false">G116</f>
        <v>7109.40264</v>
      </c>
    </row>
    <row r="116" customFormat="false" ht="22.5" hidden="false" customHeight="false" outlineLevel="0" collapsed="false">
      <c r="A116" s="27" t="s">
        <v>32</v>
      </c>
      <c r="B116" s="18" t="n">
        <v>650</v>
      </c>
      <c r="C116" s="28" t="s">
        <v>27</v>
      </c>
      <c r="D116" s="28" t="s">
        <v>124</v>
      </c>
      <c r="E116" s="28" t="s">
        <v>130</v>
      </c>
      <c r="F116" s="18" t="s">
        <v>33</v>
      </c>
      <c r="G116" s="29" t="n">
        <f aca="false">G117</f>
        <v>7109.40264</v>
      </c>
    </row>
    <row r="117" customFormat="false" ht="22.5" hidden="false" customHeight="false" outlineLevel="0" collapsed="false">
      <c r="A117" s="27" t="s">
        <v>34</v>
      </c>
      <c r="B117" s="18" t="n">
        <v>650</v>
      </c>
      <c r="C117" s="28" t="s">
        <v>27</v>
      </c>
      <c r="D117" s="28" t="s">
        <v>124</v>
      </c>
      <c r="E117" s="28" t="s">
        <v>130</v>
      </c>
      <c r="F117" s="18" t="s">
        <v>35</v>
      </c>
      <c r="G117" s="29" t="n">
        <f aca="false">'Приложение 2'!F118</f>
        <v>7109.40264</v>
      </c>
    </row>
    <row r="118" customFormat="false" ht="12.75" hidden="false" customHeight="false" outlineLevel="0" collapsed="false">
      <c r="A118" s="27" t="s">
        <v>131</v>
      </c>
      <c r="B118" s="18" t="n">
        <v>650</v>
      </c>
      <c r="C118" s="28" t="s">
        <v>27</v>
      </c>
      <c r="D118" s="28" t="s">
        <v>95</v>
      </c>
      <c r="E118" s="28"/>
      <c r="F118" s="18"/>
      <c r="G118" s="29" t="n">
        <f aca="false">G119</f>
        <v>0</v>
      </c>
    </row>
    <row r="119" customFormat="false" ht="22.5" hidden="false" customHeight="false" outlineLevel="0" collapsed="false">
      <c r="A119" s="27" t="s">
        <v>16</v>
      </c>
      <c r="B119" s="18" t="n">
        <v>650</v>
      </c>
      <c r="C119" s="28" t="s">
        <v>27</v>
      </c>
      <c r="D119" s="28" t="s">
        <v>95</v>
      </c>
      <c r="E119" s="28" t="s">
        <v>84</v>
      </c>
      <c r="F119" s="18"/>
      <c r="G119" s="29" t="n">
        <f aca="false">G120</f>
        <v>0</v>
      </c>
    </row>
    <row r="120" customFormat="false" ht="22.5" hidden="false" customHeight="false" outlineLevel="0" collapsed="false">
      <c r="A120" s="27" t="s">
        <v>83</v>
      </c>
      <c r="B120" s="18" t="n">
        <v>650</v>
      </c>
      <c r="C120" s="28" t="s">
        <v>27</v>
      </c>
      <c r="D120" s="28" t="s">
        <v>95</v>
      </c>
      <c r="E120" s="28" t="s">
        <v>84</v>
      </c>
      <c r="F120" s="18"/>
      <c r="G120" s="29" t="n">
        <f aca="false">G121</f>
        <v>0</v>
      </c>
    </row>
    <row r="121" customFormat="false" ht="22.5" hidden="false" customHeight="false" outlineLevel="0" collapsed="false">
      <c r="A121" s="27" t="s">
        <v>32</v>
      </c>
      <c r="B121" s="18" t="n">
        <v>650</v>
      </c>
      <c r="C121" s="28" t="s">
        <v>27</v>
      </c>
      <c r="D121" s="28" t="s">
        <v>95</v>
      </c>
      <c r="E121" s="28" t="s">
        <v>84</v>
      </c>
      <c r="F121" s="18" t="s">
        <v>33</v>
      </c>
      <c r="G121" s="29" t="n">
        <f aca="false">G122</f>
        <v>0</v>
      </c>
    </row>
    <row r="122" customFormat="false" ht="22.5" hidden="false" customHeight="false" outlineLevel="0" collapsed="false">
      <c r="A122" s="27" t="s">
        <v>34</v>
      </c>
      <c r="B122" s="18" t="n">
        <v>650</v>
      </c>
      <c r="C122" s="28" t="s">
        <v>27</v>
      </c>
      <c r="D122" s="28" t="s">
        <v>95</v>
      </c>
      <c r="E122" s="28" t="s">
        <v>84</v>
      </c>
      <c r="F122" s="18" t="s">
        <v>35</v>
      </c>
      <c r="G122" s="29" t="n">
        <f aca="false">'Приложение 2'!F123</f>
        <v>0</v>
      </c>
    </row>
    <row r="123" customFormat="false" ht="12.75" hidden="false" customHeight="false" outlineLevel="0" collapsed="false">
      <c r="A123" s="22" t="s">
        <v>132</v>
      </c>
      <c r="B123" s="18" t="n">
        <v>650</v>
      </c>
      <c r="C123" s="23" t="s">
        <v>121</v>
      </c>
      <c r="D123" s="23"/>
      <c r="E123" s="23"/>
      <c r="F123" s="26"/>
      <c r="G123" s="24" t="n">
        <f aca="false">G124+G134</f>
        <v>5077.48048</v>
      </c>
    </row>
    <row r="124" customFormat="false" ht="12.75" hidden="false" customHeight="false" outlineLevel="0" collapsed="false">
      <c r="A124" s="27" t="s">
        <v>133</v>
      </c>
      <c r="B124" s="18" t="n">
        <v>650</v>
      </c>
      <c r="C124" s="28" t="s">
        <v>121</v>
      </c>
      <c r="D124" s="28" t="s">
        <v>13</v>
      </c>
      <c r="E124" s="28"/>
      <c r="F124" s="18"/>
      <c r="G124" s="29" t="n">
        <f aca="false">G125+G129</f>
        <v>2887.58686</v>
      </c>
    </row>
    <row r="125" customFormat="false" ht="22.5" hidden="false" customHeight="false" outlineLevel="0" collapsed="false">
      <c r="A125" s="27" t="s">
        <v>134</v>
      </c>
      <c r="B125" s="18" t="n">
        <v>650</v>
      </c>
      <c r="C125" s="28" t="s">
        <v>121</v>
      </c>
      <c r="D125" s="28" t="s">
        <v>13</v>
      </c>
      <c r="E125" s="28" t="s">
        <v>135</v>
      </c>
      <c r="F125" s="18"/>
      <c r="G125" s="29" t="n">
        <f aca="false">G126</f>
        <v>2115.48848</v>
      </c>
    </row>
    <row r="126" customFormat="false" ht="22.5" hidden="false" customHeight="false" outlineLevel="0" collapsed="false">
      <c r="A126" s="27" t="s">
        <v>136</v>
      </c>
      <c r="B126" s="18" t="n">
        <v>650</v>
      </c>
      <c r="C126" s="28" t="s">
        <v>121</v>
      </c>
      <c r="D126" s="28" t="s">
        <v>13</v>
      </c>
      <c r="E126" s="28" t="s">
        <v>137</v>
      </c>
      <c r="F126" s="18"/>
      <c r="G126" s="29" t="n">
        <f aca="false">G127</f>
        <v>2115.48848</v>
      </c>
    </row>
    <row r="127" customFormat="false" ht="33.75" hidden="false" customHeight="false" outlineLevel="0" collapsed="false">
      <c r="A127" s="27" t="s">
        <v>138</v>
      </c>
      <c r="B127" s="18" t="n">
        <v>650</v>
      </c>
      <c r="C127" s="28" t="s">
        <v>121</v>
      </c>
      <c r="D127" s="28" t="s">
        <v>13</v>
      </c>
      <c r="E127" s="28" t="s">
        <v>137</v>
      </c>
      <c r="F127" s="18" t="s">
        <v>139</v>
      </c>
      <c r="G127" s="29" t="n">
        <f aca="false">G128</f>
        <v>2115.48848</v>
      </c>
    </row>
    <row r="128" customFormat="false" ht="45" hidden="false" customHeight="false" outlineLevel="0" collapsed="false">
      <c r="A128" s="27" t="s">
        <v>140</v>
      </c>
      <c r="B128" s="18" t="n">
        <v>650</v>
      </c>
      <c r="C128" s="28" t="s">
        <v>121</v>
      </c>
      <c r="D128" s="28" t="s">
        <v>13</v>
      </c>
      <c r="E128" s="28" t="s">
        <v>137</v>
      </c>
      <c r="F128" s="18" t="s">
        <v>141</v>
      </c>
      <c r="G128" s="29" t="n">
        <f aca="false">'Приложение 2'!F129</f>
        <v>2115.48848</v>
      </c>
    </row>
    <row r="129" customFormat="false" ht="33.75" hidden="false" customHeight="false" outlineLevel="0" collapsed="false">
      <c r="A129" s="27" t="s">
        <v>63</v>
      </c>
      <c r="B129" s="18" t="n">
        <v>650</v>
      </c>
      <c r="C129" s="28" t="s">
        <v>121</v>
      </c>
      <c r="D129" s="28" t="s">
        <v>13</v>
      </c>
      <c r="E129" s="28" t="s">
        <v>64</v>
      </c>
      <c r="F129" s="18"/>
      <c r="G129" s="29" t="n">
        <f aca="false">G130+G132</f>
        <v>772.09838</v>
      </c>
    </row>
    <row r="130" customFormat="false" ht="22.5" hidden="false" customHeight="false" outlineLevel="0" collapsed="false">
      <c r="A130" s="27" t="s">
        <v>32</v>
      </c>
      <c r="B130" s="18" t="n">
        <v>650</v>
      </c>
      <c r="C130" s="28" t="s">
        <v>121</v>
      </c>
      <c r="D130" s="28" t="s">
        <v>13</v>
      </c>
      <c r="E130" s="28" t="s">
        <v>142</v>
      </c>
      <c r="F130" s="18" t="n">
        <v>240</v>
      </c>
      <c r="G130" s="29" t="n">
        <f aca="false">G131</f>
        <v>642.09838</v>
      </c>
    </row>
    <row r="131" customFormat="false" ht="22.5" hidden="false" customHeight="false" outlineLevel="0" collapsed="false">
      <c r="A131" s="27" t="s">
        <v>34</v>
      </c>
      <c r="B131" s="18" t="n">
        <v>650</v>
      </c>
      <c r="C131" s="28" t="s">
        <v>121</v>
      </c>
      <c r="D131" s="28" t="s">
        <v>13</v>
      </c>
      <c r="E131" s="28" t="s">
        <v>142</v>
      </c>
      <c r="F131" s="18" t="n">
        <v>244</v>
      </c>
      <c r="G131" s="29" t="n">
        <f aca="false">'Приложение 2'!F132</f>
        <v>642.09838</v>
      </c>
    </row>
    <row r="132" customFormat="false" ht="22.5" hidden="false" customHeight="false" outlineLevel="0" collapsed="false">
      <c r="A132" s="27" t="s">
        <v>32</v>
      </c>
      <c r="B132" s="18" t="n">
        <v>650</v>
      </c>
      <c r="C132" s="28" t="s">
        <v>121</v>
      </c>
      <c r="D132" s="28" t="s">
        <v>13</v>
      </c>
      <c r="E132" s="28" t="s">
        <v>143</v>
      </c>
      <c r="F132" s="18" t="n">
        <v>240</v>
      </c>
      <c r="G132" s="29" t="n">
        <f aca="false">G133</f>
        <v>130</v>
      </c>
    </row>
    <row r="133" customFormat="false" ht="22.5" hidden="false" customHeight="false" outlineLevel="0" collapsed="false">
      <c r="A133" s="27" t="s">
        <v>34</v>
      </c>
      <c r="B133" s="18" t="n">
        <v>650</v>
      </c>
      <c r="C133" s="28" t="s">
        <v>121</v>
      </c>
      <c r="D133" s="28" t="s">
        <v>13</v>
      </c>
      <c r="E133" s="28" t="s">
        <v>143</v>
      </c>
      <c r="F133" s="18" t="n">
        <v>244</v>
      </c>
      <c r="G133" s="29" t="n">
        <f aca="false">'Приложение 2'!F134</f>
        <v>130</v>
      </c>
    </row>
    <row r="134" customFormat="false" ht="12.75" hidden="false" customHeight="false" outlineLevel="0" collapsed="false">
      <c r="A134" s="27" t="s">
        <v>144</v>
      </c>
      <c r="B134" s="18" t="n">
        <v>650</v>
      </c>
      <c r="C134" s="28" t="s">
        <v>121</v>
      </c>
      <c r="D134" s="28" t="s">
        <v>87</v>
      </c>
      <c r="E134" s="28"/>
      <c r="F134" s="18"/>
      <c r="G134" s="29" t="n">
        <f aca="false">G135</f>
        <v>2189.89362</v>
      </c>
    </row>
    <row r="135" customFormat="false" ht="33.75" hidden="false" customHeight="false" outlineLevel="0" collapsed="false">
      <c r="A135" s="27" t="s">
        <v>145</v>
      </c>
      <c r="B135" s="18" t="n">
        <v>650</v>
      </c>
      <c r="C135" s="28" t="s">
        <v>121</v>
      </c>
      <c r="D135" s="28" t="s">
        <v>87</v>
      </c>
      <c r="E135" s="28" t="s">
        <v>146</v>
      </c>
      <c r="F135" s="18"/>
      <c r="G135" s="29" t="n">
        <f aca="false">G136</f>
        <v>2189.89362</v>
      </c>
    </row>
    <row r="136" customFormat="false" ht="22.5" hidden="false" customHeight="false" outlineLevel="0" collapsed="false">
      <c r="A136" s="27" t="s">
        <v>147</v>
      </c>
      <c r="B136" s="18" t="n">
        <v>650</v>
      </c>
      <c r="C136" s="28" t="s">
        <v>121</v>
      </c>
      <c r="D136" s="28" t="s">
        <v>87</v>
      </c>
      <c r="E136" s="28" t="s">
        <v>148</v>
      </c>
      <c r="F136" s="18"/>
      <c r="G136" s="29" t="n">
        <f aca="false">G137</f>
        <v>2189.89362</v>
      </c>
    </row>
    <row r="137" customFormat="false" ht="33.75" hidden="false" customHeight="false" outlineLevel="0" collapsed="false">
      <c r="A137" s="27" t="s">
        <v>149</v>
      </c>
      <c r="B137" s="18" t="n">
        <v>650</v>
      </c>
      <c r="C137" s="28" t="s">
        <v>121</v>
      </c>
      <c r="D137" s="28" t="s">
        <v>87</v>
      </c>
      <c r="E137" s="28" t="s">
        <v>150</v>
      </c>
      <c r="F137" s="18"/>
      <c r="G137" s="29" t="n">
        <f aca="false">G138</f>
        <v>2189.89362</v>
      </c>
    </row>
    <row r="138" customFormat="false" ht="22.5" hidden="false" customHeight="false" outlineLevel="0" collapsed="false">
      <c r="A138" s="27" t="s">
        <v>32</v>
      </c>
      <c r="B138" s="18" t="n">
        <v>650</v>
      </c>
      <c r="C138" s="28" t="s">
        <v>121</v>
      </c>
      <c r="D138" s="28" t="s">
        <v>87</v>
      </c>
      <c r="E138" s="28" t="s">
        <v>150</v>
      </c>
      <c r="F138" s="18" t="s">
        <v>33</v>
      </c>
      <c r="G138" s="29" t="n">
        <f aca="false">G139+G140</f>
        <v>2189.89362</v>
      </c>
    </row>
    <row r="139" customFormat="false" ht="22.5" hidden="false" customHeight="false" outlineLevel="0" collapsed="false">
      <c r="A139" s="27" t="s">
        <v>34</v>
      </c>
      <c r="B139" s="18" t="n">
        <v>650</v>
      </c>
      <c r="C139" s="28" t="s">
        <v>121</v>
      </c>
      <c r="D139" s="28" t="s">
        <v>87</v>
      </c>
      <c r="E139" s="28" t="s">
        <v>150</v>
      </c>
      <c r="F139" s="18" t="s">
        <v>35</v>
      </c>
      <c r="G139" s="29" t="n">
        <f aca="false">'Приложение 2'!F140</f>
        <v>1149.44564</v>
      </c>
    </row>
    <row r="140" customFormat="false" ht="22.5" hidden="false" customHeight="false" outlineLevel="0" collapsed="false">
      <c r="A140" s="27" t="s">
        <v>75</v>
      </c>
      <c r="B140" s="18" t="n">
        <v>650</v>
      </c>
      <c r="C140" s="28" t="s">
        <v>121</v>
      </c>
      <c r="D140" s="28" t="s">
        <v>87</v>
      </c>
      <c r="E140" s="28" t="s">
        <v>150</v>
      </c>
      <c r="F140" s="18" t="n">
        <v>247</v>
      </c>
      <c r="G140" s="29" t="n">
        <f aca="false">'Приложение 2'!F141</f>
        <v>1040.44798</v>
      </c>
    </row>
    <row r="141" customFormat="false" ht="12.75" hidden="false" customHeight="false" outlineLevel="0" collapsed="false">
      <c r="A141" s="22" t="s">
        <v>151</v>
      </c>
      <c r="B141" s="18" t="n">
        <v>650</v>
      </c>
      <c r="C141" s="23" t="s">
        <v>152</v>
      </c>
      <c r="D141" s="23"/>
      <c r="E141" s="23"/>
      <c r="F141" s="26"/>
      <c r="G141" s="24" t="n">
        <f aca="false">G142</f>
        <v>0</v>
      </c>
    </row>
    <row r="142" customFormat="false" ht="12.75" hidden="false" customHeight="false" outlineLevel="0" collapsed="false">
      <c r="A142" s="27" t="s">
        <v>153</v>
      </c>
      <c r="B142" s="18" t="n">
        <v>650</v>
      </c>
      <c r="C142" s="28" t="s">
        <v>152</v>
      </c>
      <c r="D142" s="28" t="s">
        <v>121</v>
      </c>
      <c r="E142" s="28"/>
      <c r="F142" s="18"/>
      <c r="G142" s="29" t="n">
        <f aca="false">G143</f>
        <v>0</v>
      </c>
    </row>
    <row r="143" customFormat="false" ht="22.5" hidden="false" customHeight="false" outlineLevel="0" collapsed="false">
      <c r="A143" s="27" t="s">
        <v>20</v>
      </c>
      <c r="B143" s="18" t="n">
        <v>650</v>
      </c>
      <c r="C143" s="28" t="s">
        <v>152</v>
      </c>
      <c r="D143" s="28" t="s">
        <v>121</v>
      </c>
      <c r="E143" s="28" t="n">
        <v>4030084290</v>
      </c>
      <c r="F143" s="18" t="n">
        <v>120</v>
      </c>
      <c r="G143" s="29" t="n">
        <f aca="false">G144+G145</f>
        <v>0</v>
      </c>
    </row>
    <row r="144" customFormat="false" ht="22.5" hidden="false" customHeight="false" outlineLevel="0" collapsed="false">
      <c r="A144" s="27" t="s">
        <v>22</v>
      </c>
      <c r="B144" s="18" t="n">
        <v>650</v>
      </c>
      <c r="C144" s="28" t="s">
        <v>152</v>
      </c>
      <c r="D144" s="28" t="s">
        <v>121</v>
      </c>
      <c r="E144" s="28" t="n">
        <v>4030084290</v>
      </c>
      <c r="F144" s="18" t="n">
        <v>121</v>
      </c>
      <c r="G144" s="29" t="n">
        <f aca="false">'Приложение 2'!F145</f>
        <v>0</v>
      </c>
    </row>
    <row r="145" customFormat="false" ht="33.75" hidden="false" customHeight="false" outlineLevel="0" collapsed="false">
      <c r="A145" s="27" t="s">
        <v>24</v>
      </c>
      <c r="B145" s="18" t="n">
        <v>650</v>
      </c>
      <c r="C145" s="28" t="s">
        <v>152</v>
      </c>
      <c r="D145" s="28" t="s">
        <v>121</v>
      </c>
      <c r="E145" s="28" t="n">
        <v>4030084290</v>
      </c>
      <c r="F145" s="18" t="n">
        <v>129</v>
      </c>
      <c r="G145" s="29" t="n">
        <f aca="false">'Приложение 2'!F146</f>
        <v>0</v>
      </c>
    </row>
    <row r="146" customFormat="false" ht="12.75" hidden="false" customHeight="false" outlineLevel="0" collapsed="false">
      <c r="A146" s="22" t="s">
        <v>155</v>
      </c>
      <c r="B146" s="18" t="n">
        <v>650</v>
      </c>
      <c r="C146" s="23" t="s">
        <v>49</v>
      </c>
      <c r="D146" s="23"/>
      <c r="E146" s="23"/>
      <c r="F146" s="26"/>
      <c r="G146" s="24" t="n">
        <f aca="false">G147</f>
        <v>30</v>
      </c>
    </row>
    <row r="147" customFormat="false" ht="12.75" hidden="false" customHeight="false" outlineLevel="0" collapsed="false">
      <c r="A147" s="27" t="s">
        <v>156</v>
      </c>
      <c r="B147" s="18" t="n">
        <v>650</v>
      </c>
      <c r="C147" s="28" t="s">
        <v>49</v>
      </c>
      <c r="D147" s="28" t="s">
        <v>49</v>
      </c>
      <c r="E147" s="28"/>
      <c r="F147" s="18"/>
      <c r="G147" s="29" t="n">
        <f aca="false">G148</f>
        <v>30</v>
      </c>
    </row>
    <row r="148" customFormat="false" ht="33.75" hidden="false" customHeight="false" outlineLevel="0" collapsed="false">
      <c r="A148" s="27" t="s">
        <v>157</v>
      </c>
      <c r="B148" s="18" t="n">
        <v>650</v>
      </c>
      <c r="C148" s="28" t="s">
        <v>49</v>
      </c>
      <c r="D148" s="28" t="s">
        <v>49</v>
      </c>
      <c r="E148" s="28" t="s">
        <v>158</v>
      </c>
      <c r="F148" s="18"/>
      <c r="G148" s="29" t="n">
        <f aca="false">G149</f>
        <v>30</v>
      </c>
    </row>
    <row r="149" customFormat="false" ht="22.5" hidden="false" customHeight="false" outlineLevel="0" collapsed="false">
      <c r="A149" s="27" t="s">
        <v>159</v>
      </c>
      <c r="B149" s="18" t="n">
        <v>650</v>
      </c>
      <c r="C149" s="28" t="s">
        <v>49</v>
      </c>
      <c r="D149" s="28" t="s">
        <v>49</v>
      </c>
      <c r="E149" s="28" t="s">
        <v>160</v>
      </c>
      <c r="F149" s="18"/>
      <c r="G149" s="29" t="n">
        <f aca="false">G150</f>
        <v>30</v>
      </c>
    </row>
    <row r="150" customFormat="false" ht="22.5" hidden="false" customHeight="false" outlineLevel="0" collapsed="false">
      <c r="A150" s="27" t="s">
        <v>32</v>
      </c>
      <c r="B150" s="18" t="n">
        <v>650</v>
      </c>
      <c r="C150" s="28" t="s">
        <v>49</v>
      </c>
      <c r="D150" s="28" t="s">
        <v>49</v>
      </c>
      <c r="E150" s="28" t="s">
        <v>160</v>
      </c>
      <c r="F150" s="18" t="s">
        <v>33</v>
      </c>
      <c r="G150" s="29" t="n">
        <f aca="false">G151</f>
        <v>30</v>
      </c>
    </row>
    <row r="151" customFormat="false" ht="22.5" hidden="false" customHeight="false" outlineLevel="0" collapsed="false">
      <c r="A151" s="27" t="s">
        <v>34</v>
      </c>
      <c r="B151" s="18" t="n">
        <v>650</v>
      </c>
      <c r="C151" s="28" t="s">
        <v>49</v>
      </c>
      <c r="D151" s="28" t="s">
        <v>49</v>
      </c>
      <c r="E151" s="28" t="s">
        <v>160</v>
      </c>
      <c r="F151" s="18" t="s">
        <v>35</v>
      </c>
      <c r="G151" s="29" t="n">
        <f aca="false">'Приложение 2'!F152</f>
        <v>30</v>
      </c>
    </row>
    <row r="152" customFormat="false" ht="12.75" hidden="false" customHeight="false" outlineLevel="0" collapsed="false">
      <c r="A152" s="22" t="s">
        <v>161</v>
      </c>
      <c r="B152" s="18" t="n">
        <v>650</v>
      </c>
      <c r="C152" s="23" t="s">
        <v>162</v>
      </c>
      <c r="D152" s="23"/>
      <c r="E152" s="23"/>
      <c r="F152" s="26"/>
      <c r="G152" s="24" t="n">
        <f aca="false">G153</f>
        <v>8781.17093</v>
      </c>
    </row>
    <row r="153" customFormat="false" ht="12.75" hidden="false" customHeight="false" outlineLevel="0" collapsed="false">
      <c r="A153" s="27" t="s">
        <v>163</v>
      </c>
      <c r="B153" s="18" t="n">
        <v>650</v>
      </c>
      <c r="C153" s="28" t="s">
        <v>162</v>
      </c>
      <c r="D153" s="28" t="s">
        <v>13</v>
      </c>
      <c r="E153" s="28"/>
      <c r="F153" s="28"/>
      <c r="G153" s="29" t="n">
        <f aca="false">G154+G158</f>
        <v>8781.17093</v>
      </c>
    </row>
    <row r="154" customFormat="false" ht="22.5" hidden="false" customHeight="false" outlineLevel="0" collapsed="false">
      <c r="A154" s="27" t="s">
        <v>164</v>
      </c>
      <c r="B154" s="18" t="n">
        <v>650</v>
      </c>
      <c r="C154" s="28" t="s">
        <v>162</v>
      </c>
      <c r="D154" s="28" t="s">
        <v>13</v>
      </c>
      <c r="E154" s="28" t="s">
        <v>165</v>
      </c>
      <c r="F154" s="28"/>
      <c r="G154" s="29" t="n">
        <f aca="false">G155</f>
        <v>10</v>
      </c>
    </row>
    <row r="155" customFormat="false" ht="56.25" hidden="false" customHeight="false" outlineLevel="0" collapsed="false">
      <c r="A155" s="27" t="s">
        <v>166</v>
      </c>
      <c r="B155" s="18" t="n">
        <v>650</v>
      </c>
      <c r="C155" s="28" t="s">
        <v>162</v>
      </c>
      <c r="D155" s="28" t="s">
        <v>13</v>
      </c>
      <c r="E155" s="28" t="s">
        <v>167</v>
      </c>
      <c r="F155" s="28"/>
      <c r="G155" s="29" t="n">
        <f aca="false">G156</f>
        <v>10</v>
      </c>
    </row>
    <row r="156" customFormat="false" ht="22.5" hidden="false" customHeight="false" outlineLevel="0" collapsed="false">
      <c r="A156" s="27" t="s">
        <v>32</v>
      </c>
      <c r="B156" s="18" t="n">
        <v>650</v>
      </c>
      <c r="C156" s="28" t="s">
        <v>162</v>
      </c>
      <c r="D156" s="28" t="s">
        <v>13</v>
      </c>
      <c r="E156" s="28" t="s">
        <v>167</v>
      </c>
      <c r="F156" s="18" t="n">
        <v>240</v>
      </c>
      <c r="G156" s="29" t="n">
        <f aca="false">G157</f>
        <v>10</v>
      </c>
    </row>
    <row r="157" customFormat="false" ht="22.5" hidden="false" customHeight="false" outlineLevel="0" collapsed="false">
      <c r="A157" s="27" t="s">
        <v>34</v>
      </c>
      <c r="B157" s="18" t="n">
        <v>650</v>
      </c>
      <c r="C157" s="28" t="s">
        <v>162</v>
      </c>
      <c r="D157" s="28" t="s">
        <v>13</v>
      </c>
      <c r="E157" s="28" t="s">
        <v>167</v>
      </c>
      <c r="F157" s="18" t="n">
        <v>244</v>
      </c>
      <c r="G157" s="29" t="n">
        <f aca="false">'Приложение 2'!F158</f>
        <v>10</v>
      </c>
    </row>
    <row r="158" customFormat="false" ht="45" hidden="false" customHeight="false" outlineLevel="0" collapsed="false">
      <c r="A158" s="27" t="s">
        <v>38</v>
      </c>
      <c r="B158" s="18" t="n">
        <v>650</v>
      </c>
      <c r="C158" s="28" t="s">
        <v>162</v>
      </c>
      <c r="D158" s="28" t="s">
        <v>13</v>
      </c>
      <c r="E158" s="28" t="s">
        <v>39</v>
      </c>
      <c r="F158" s="28"/>
      <c r="G158" s="29" t="n">
        <f aca="false">G162+G159</f>
        <v>8771.17093</v>
      </c>
    </row>
    <row r="159" customFormat="false" ht="33.75" hidden="false" customHeight="false" outlineLevel="0" collapsed="false">
      <c r="A159" s="27" t="s">
        <v>168</v>
      </c>
      <c r="B159" s="18" t="n">
        <v>650</v>
      </c>
      <c r="C159" s="28" t="s">
        <v>162</v>
      </c>
      <c r="D159" s="28" t="s">
        <v>13</v>
      </c>
      <c r="E159" s="28" t="s">
        <v>169</v>
      </c>
      <c r="F159" s="28"/>
      <c r="G159" s="29" t="n">
        <f aca="false">G160</f>
        <v>310</v>
      </c>
    </row>
    <row r="160" customFormat="false" ht="22.5" hidden="false" customHeight="false" outlineLevel="0" collapsed="false">
      <c r="A160" s="27" t="s">
        <v>32</v>
      </c>
      <c r="B160" s="18" t="n">
        <v>650</v>
      </c>
      <c r="C160" s="28" t="s">
        <v>162</v>
      </c>
      <c r="D160" s="28" t="s">
        <v>13</v>
      </c>
      <c r="E160" s="28" t="s">
        <v>169</v>
      </c>
      <c r="F160" s="28" t="s">
        <v>33</v>
      </c>
      <c r="G160" s="29" t="n">
        <f aca="false">G161</f>
        <v>310</v>
      </c>
    </row>
    <row r="161" customFormat="false" ht="22.5" hidden="false" customHeight="false" outlineLevel="0" collapsed="false">
      <c r="A161" s="27" t="s">
        <v>34</v>
      </c>
      <c r="B161" s="18" t="n">
        <v>650</v>
      </c>
      <c r="C161" s="28" t="s">
        <v>162</v>
      </c>
      <c r="D161" s="28" t="s">
        <v>13</v>
      </c>
      <c r="E161" s="28" t="s">
        <v>169</v>
      </c>
      <c r="F161" s="28" t="s">
        <v>35</v>
      </c>
      <c r="G161" s="29" t="n">
        <f aca="false">'Приложение 2'!F162</f>
        <v>310</v>
      </c>
    </row>
    <row r="162" customFormat="false" ht="56.25" hidden="false" customHeight="false" outlineLevel="0" collapsed="false">
      <c r="A162" s="27" t="s">
        <v>40</v>
      </c>
      <c r="B162" s="18" t="n">
        <v>650</v>
      </c>
      <c r="C162" s="28" t="s">
        <v>162</v>
      </c>
      <c r="D162" s="28" t="s">
        <v>13</v>
      </c>
      <c r="E162" s="28" t="s">
        <v>170</v>
      </c>
      <c r="F162" s="28"/>
      <c r="G162" s="29" t="n">
        <f aca="false">G163+G167</f>
        <v>8461.17093</v>
      </c>
    </row>
    <row r="163" customFormat="false" ht="22.5" hidden="false" customHeight="false" outlineLevel="0" collapsed="false">
      <c r="A163" s="27" t="s">
        <v>67</v>
      </c>
      <c r="B163" s="18" t="n">
        <v>650</v>
      </c>
      <c r="C163" s="28" t="s">
        <v>162</v>
      </c>
      <c r="D163" s="28" t="s">
        <v>13</v>
      </c>
      <c r="E163" s="28" t="s">
        <v>170</v>
      </c>
      <c r="F163" s="18" t="s">
        <v>68</v>
      </c>
      <c r="G163" s="29" t="n">
        <f aca="false">G164+G165+G166</f>
        <v>8180.06293</v>
      </c>
    </row>
    <row r="164" customFormat="false" ht="22.5" hidden="false" customHeight="false" outlineLevel="0" collapsed="false">
      <c r="A164" s="27" t="s">
        <v>69</v>
      </c>
      <c r="B164" s="18" t="n">
        <v>650</v>
      </c>
      <c r="C164" s="28" t="s">
        <v>162</v>
      </c>
      <c r="D164" s="28" t="s">
        <v>13</v>
      </c>
      <c r="E164" s="28" t="s">
        <v>170</v>
      </c>
      <c r="F164" s="18" t="s">
        <v>70</v>
      </c>
      <c r="G164" s="29" t="n">
        <f aca="false">'Приложение 2'!F165</f>
        <v>6548.68571</v>
      </c>
    </row>
    <row r="165" customFormat="false" ht="22.5" hidden="false" customHeight="false" outlineLevel="0" collapsed="false">
      <c r="A165" s="27" t="s">
        <v>71</v>
      </c>
      <c r="B165" s="18" t="n">
        <v>650</v>
      </c>
      <c r="C165" s="28" t="s">
        <v>162</v>
      </c>
      <c r="D165" s="28" t="s">
        <v>13</v>
      </c>
      <c r="E165" s="28" t="s">
        <v>170</v>
      </c>
      <c r="F165" s="18" t="s">
        <v>72</v>
      </c>
      <c r="G165" s="29" t="n">
        <f aca="false">'Приложение 2'!F166</f>
        <v>79.973</v>
      </c>
    </row>
    <row r="166" customFormat="false" ht="33.75" hidden="false" customHeight="false" outlineLevel="0" collapsed="false">
      <c r="A166" s="27" t="s">
        <v>73</v>
      </c>
      <c r="B166" s="18" t="n">
        <v>650</v>
      </c>
      <c r="C166" s="28" t="s">
        <v>162</v>
      </c>
      <c r="D166" s="28" t="s">
        <v>13</v>
      </c>
      <c r="E166" s="28" t="s">
        <v>170</v>
      </c>
      <c r="F166" s="18" t="s">
        <v>74</v>
      </c>
      <c r="G166" s="29" t="n">
        <f aca="false">'Приложение 2'!F167</f>
        <v>1551.40422</v>
      </c>
    </row>
    <row r="167" customFormat="false" ht="22.5" hidden="false" customHeight="false" outlineLevel="0" collapsed="false">
      <c r="A167" s="27" t="s">
        <v>32</v>
      </c>
      <c r="B167" s="18" t="n">
        <v>650</v>
      </c>
      <c r="C167" s="28" t="s">
        <v>162</v>
      </c>
      <c r="D167" s="28" t="s">
        <v>13</v>
      </c>
      <c r="E167" s="28" t="s">
        <v>170</v>
      </c>
      <c r="F167" s="18" t="s">
        <v>33</v>
      </c>
      <c r="G167" s="29" t="n">
        <f aca="false">G168</f>
        <v>281.108</v>
      </c>
    </row>
    <row r="168" customFormat="false" ht="22.5" hidden="false" customHeight="false" outlineLevel="0" collapsed="false">
      <c r="A168" s="27" t="s">
        <v>34</v>
      </c>
      <c r="B168" s="18" t="n">
        <v>650</v>
      </c>
      <c r="C168" s="28" t="s">
        <v>162</v>
      </c>
      <c r="D168" s="28" t="s">
        <v>13</v>
      </c>
      <c r="E168" s="28" t="s">
        <v>170</v>
      </c>
      <c r="F168" s="18" t="n">
        <v>244</v>
      </c>
      <c r="G168" s="29" t="n">
        <f aca="false">'Приложение 2'!F169</f>
        <v>281.108</v>
      </c>
    </row>
    <row r="169" customFormat="false" ht="12.75" hidden="false" customHeight="false" outlineLevel="0" collapsed="false">
      <c r="A169" s="22" t="s">
        <v>171</v>
      </c>
      <c r="B169" s="18" t="n">
        <v>650</v>
      </c>
      <c r="C169" s="23" t="s">
        <v>95</v>
      </c>
      <c r="D169" s="23"/>
      <c r="E169" s="23"/>
      <c r="F169" s="26"/>
      <c r="G169" s="24" t="n">
        <f aca="false">G170</f>
        <v>240</v>
      </c>
    </row>
    <row r="170" customFormat="false" ht="12.75" hidden="false" customHeight="false" outlineLevel="0" collapsed="false">
      <c r="A170" s="27" t="s">
        <v>172</v>
      </c>
      <c r="B170" s="18" t="n">
        <v>650</v>
      </c>
      <c r="C170" s="28" t="s">
        <v>95</v>
      </c>
      <c r="D170" s="28" t="s">
        <v>13</v>
      </c>
      <c r="E170" s="28"/>
      <c r="F170" s="18"/>
      <c r="G170" s="29" t="n">
        <f aca="false">G171</f>
        <v>240</v>
      </c>
    </row>
    <row r="171" customFormat="false" ht="22.5" hidden="false" customHeight="false" outlineLevel="0" collapsed="false">
      <c r="A171" s="27" t="s">
        <v>16</v>
      </c>
      <c r="B171" s="18" t="n">
        <v>650</v>
      </c>
      <c r="C171" s="28" t="s">
        <v>95</v>
      </c>
      <c r="D171" s="28" t="s">
        <v>13</v>
      </c>
      <c r="E171" s="28" t="s">
        <v>174</v>
      </c>
      <c r="F171" s="18"/>
      <c r="G171" s="29" t="n">
        <f aca="false">G172</f>
        <v>240</v>
      </c>
    </row>
    <row r="172" customFormat="false" ht="22.5" hidden="false" customHeight="false" outlineLevel="0" collapsed="false">
      <c r="A172" s="27" t="s">
        <v>173</v>
      </c>
      <c r="B172" s="18" t="n">
        <v>650</v>
      </c>
      <c r="C172" s="28" t="s">
        <v>95</v>
      </c>
      <c r="D172" s="28" t="s">
        <v>13</v>
      </c>
      <c r="E172" s="28" t="s">
        <v>174</v>
      </c>
      <c r="F172" s="18"/>
      <c r="G172" s="29" t="n">
        <f aca="false">G173</f>
        <v>240</v>
      </c>
    </row>
    <row r="173" customFormat="false" ht="22.5" hidden="false" customHeight="false" outlineLevel="0" collapsed="false">
      <c r="A173" s="27" t="s">
        <v>175</v>
      </c>
      <c r="B173" s="18" t="n">
        <v>650</v>
      </c>
      <c r="C173" s="28" t="s">
        <v>95</v>
      </c>
      <c r="D173" s="28" t="s">
        <v>13</v>
      </c>
      <c r="E173" s="28" t="s">
        <v>174</v>
      </c>
      <c r="F173" s="18" t="s">
        <v>176</v>
      </c>
      <c r="G173" s="29" t="n">
        <f aca="false">G174</f>
        <v>240</v>
      </c>
    </row>
    <row r="174" customFormat="false" ht="22.5" hidden="false" customHeight="false" outlineLevel="0" collapsed="false">
      <c r="A174" s="27" t="s">
        <v>177</v>
      </c>
      <c r="B174" s="18" t="n">
        <v>650</v>
      </c>
      <c r="C174" s="28" t="s">
        <v>95</v>
      </c>
      <c r="D174" s="28" t="s">
        <v>13</v>
      </c>
      <c r="E174" s="28" t="s">
        <v>174</v>
      </c>
      <c r="F174" s="18" t="n">
        <v>312</v>
      </c>
      <c r="G174" s="29" t="n">
        <f aca="false">'Приложение 2'!F175</f>
        <v>240</v>
      </c>
    </row>
    <row r="175" customFormat="false" ht="12.75" hidden="false" customHeight="false" outlineLevel="0" collapsed="false">
      <c r="A175" s="22" t="s">
        <v>178</v>
      </c>
      <c r="B175" s="18" t="n">
        <v>650</v>
      </c>
      <c r="C175" s="23" t="s">
        <v>56</v>
      </c>
      <c r="D175" s="23"/>
      <c r="E175" s="23"/>
      <c r="F175" s="26"/>
      <c r="G175" s="24" t="n">
        <f aca="false">G176</f>
        <v>10499.39719</v>
      </c>
    </row>
    <row r="176" customFormat="false" ht="12.75" hidden="false" customHeight="false" outlineLevel="0" collapsed="false">
      <c r="A176" s="27" t="s">
        <v>179</v>
      </c>
      <c r="B176" s="18" t="n">
        <v>650</v>
      </c>
      <c r="C176" s="28" t="s">
        <v>56</v>
      </c>
      <c r="D176" s="28" t="s">
        <v>13</v>
      </c>
      <c r="E176" s="28"/>
      <c r="F176" s="18"/>
      <c r="G176" s="29" t="n">
        <f aca="false">G177</f>
        <v>10499.39719</v>
      </c>
    </row>
    <row r="177" customFormat="false" ht="45" hidden="false" customHeight="false" outlineLevel="0" collapsed="false">
      <c r="A177" s="27" t="s">
        <v>38</v>
      </c>
      <c r="B177" s="18" t="n">
        <v>650</v>
      </c>
      <c r="C177" s="28" t="s">
        <v>56</v>
      </c>
      <c r="D177" s="28" t="s">
        <v>13</v>
      </c>
      <c r="E177" s="28" t="s">
        <v>39</v>
      </c>
      <c r="F177" s="18"/>
      <c r="G177" s="29" t="n">
        <f aca="false">G181+G178</f>
        <v>10499.39719</v>
      </c>
    </row>
    <row r="178" customFormat="false" ht="33.75" hidden="false" customHeight="false" outlineLevel="0" collapsed="false">
      <c r="A178" s="27" t="s">
        <v>180</v>
      </c>
      <c r="B178" s="18" t="n">
        <v>650</v>
      </c>
      <c r="C178" s="28" t="s">
        <v>56</v>
      </c>
      <c r="D178" s="28" t="s">
        <v>13</v>
      </c>
      <c r="E178" s="28" t="s">
        <v>181</v>
      </c>
      <c r="F178" s="18"/>
      <c r="G178" s="29" t="n">
        <f aca="false">G179</f>
        <v>45</v>
      </c>
    </row>
    <row r="179" customFormat="false" ht="22.5" hidden="false" customHeight="false" outlineLevel="0" collapsed="false">
      <c r="A179" s="27" t="s">
        <v>32</v>
      </c>
      <c r="B179" s="18" t="n">
        <v>650</v>
      </c>
      <c r="C179" s="28" t="s">
        <v>56</v>
      </c>
      <c r="D179" s="28" t="s">
        <v>13</v>
      </c>
      <c r="E179" s="28" t="s">
        <v>181</v>
      </c>
      <c r="F179" s="18" t="n">
        <v>240</v>
      </c>
      <c r="G179" s="29" t="n">
        <f aca="false">G180</f>
        <v>45</v>
      </c>
    </row>
    <row r="180" customFormat="false" ht="22.5" hidden="false" customHeight="false" outlineLevel="0" collapsed="false">
      <c r="A180" s="27" t="s">
        <v>34</v>
      </c>
      <c r="B180" s="18" t="n">
        <v>65</v>
      </c>
      <c r="C180" s="28" t="s">
        <v>56</v>
      </c>
      <c r="D180" s="28" t="s">
        <v>13</v>
      </c>
      <c r="E180" s="28" t="s">
        <v>181</v>
      </c>
      <c r="F180" s="18" t="n">
        <v>244</v>
      </c>
      <c r="G180" s="29" t="n">
        <f aca="false">'Приложение 2'!F181</f>
        <v>45</v>
      </c>
    </row>
    <row r="181" customFormat="false" ht="55.5" hidden="false" customHeight="true" outlineLevel="0" collapsed="false">
      <c r="A181" s="27" t="s">
        <v>40</v>
      </c>
      <c r="B181" s="18" t="n">
        <v>650</v>
      </c>
      <c r="C181" s="28" t="s">
        <v>56</v>
      </c>
      <c r="D181" s="28" t="s">
        <v>13</v>
      </c>
      <c r="E181" s="28" t="s">
        <v>182</v>
      </c>
      <c r="F181" s="28"/>
      <c r="G181" s="29" t="n">
        <f aca="false">G182+G187+G190</f>
        <v>10454.39719</v>
      </c>
    </row>
    <row r="182" customFormat="false" ht="22.5" hidden="false" customHeight="false" outlineLevel="0" collapsed="false">
      <c r="A182" s="27" t="s">
        <v>67</v>
      </c>
      <c r="B182" s="18" t="n">
        <v>650</v>
      </c>
      <c r="C182" s="28" t="s">
        <v>56</v>
      </c>
      <c r="D182" s="28" t="s">
        <v>13</v>
      </c>
      <c r="E182" s="28" t="s">
        <v>182</v>
      </c>
      <c r="F182" s="18" t="s">
        <v>68</v>
      </c>
      <c r="G182" s="29" t="n">
        <f aca="false">G183+G185+G184+G186</f>
        <v>7028.68178</v>
      </c>
    </row>
    <row r="183" customFormat="false" ht="22.5" hidden="false" customHeight="false" outlineLevel="0" collapsed="false">
      <c r="A183" s="27" t="s">
        <v>69</v>
      </c>
      <c r="B183" s="18" t="n">
        <v>650</v>
      </c>
      <c r="C183" s="28" t="s">
        <v>56</v>
      </c>
      <c r="D183" s="28" t="s">
        <v>13</v>
      </c>
      <c r="E183" s="28" t="s">
        <v>182</v>
      </c>
      <c r="F183" s="18" t="s">
        <v>70</v>
      </c>
      <c r="G183" s="29" t="n">
        <f aca="false">'Приложение 2'!F184</f>
        <v>5584.9869</v>
      </c>
    </row>
    <row r="184" customFormat="false" ht="22.5" hidden="false" customHeight="false" outlineLevel="0" collapsed="false">
      <c r="A184" s="27" t="s">
        <v>71</v>
      </c>
      <c r="B184" s="18" t="n">
        <v>650</v>
      </c>
      <c r="C184" s="28" t="s">
        <v>56</v>
      </c>
      <c r="D184" s="28" t="s">
        <v>13</v>
      </c>
      <c r="E184" s="28" t="s">
        <v>182</v>
      </c>
      <c r="F184" s="18" t="s">
        <v>72</v>
      </c>
      <c r="G184" s="29" t="n">
        <f aca="false">'Приложение 2'!F185</f>
        <v>60</v>
      </c>
    </row>
    <row r="185" customFormat="false" ht="22.5" hidden="false" customHeight="false" outlineLevel="0" collapsed="false">
      <c r="A185" s="27" t="s">
        <v>183</v>
      </c>
      <c r="B185" s="18" t="n">
        <v>650</v>
      </c>
      <c r="C185" s="28" t="s">
        <v>56</v>
      </c>
      <c r="D185" s="28" t="s">
        <v>13</v>
      </c>
      <c r="E185" s="28" t="s">
        <v>182</v>
      </c>
      <c r="F185" s="18" t="n">
        <v>113</v>
      </c>
      <c r="G185" s="29" t="n">
        <f aca="false">'Приложение 2'!F186</f>
        <v>53.6</v>
      </c>
    </row>
    <row r="186" customFormat="false" ht="33.75" hidden="false" customHeight="false" outlineLevel="0" collapsed="false">
      <c r="A186" s="27" t="s">
        <v>73</v>
      </c>
      <c r="B186" s="18" t="n">
        <v>650</v>
      </c>
      <c r="C186" s="28" t="s">
        <v>56</v>
      </c>
      <c r="D186" s="28" t="s">
        <v>13</v>
      </c>
      <c r="E186" s="28" t="s">
        <v>182</v>
      </c>
      <c r="F186" s="18" t="s">
        <v>74</v>
      </c>
      <c r="G186" s="29" t="n">
        <f aca="false">'Приложение 2'!F187</f>
        <v>1330.09488</v>
      </c>
    </row>
    <row r="187" customFormat="false" ht="22.5" hidden="false" customHeight="false" outlineLevel="0" collapsed="false">
      <c r="A187" s="27" t="s">
        <v>32</v>
      </c>
      <c r="B187" s="18" t="n">
        <v>650</v>
      </c>
      <c r="C187" s="28" t="s">
        <v>56</v>
      </c>
      <c r="D187" s="28" t="s">
        <v>13</v>
      </c>
      <c r="E187" s="28" t="s">
        <v>182</v>
      </c>
      <c r="F187" s="18" t="s">
        <v>33</v>
      </c>
      <c r="G187" s="29" t="n">
        <f aca="false">G188+G189</f>
        <v>3306.11541</v>
      </c>
    </row>
    <row r="188" customFormat="false" ht="22.5" hidden="false" customHeight="false" outlineLevel="0" collapsed="false">
      <c r="A188" s="27" t="s">
        <v>34</v>
      </c>
      <c r="B188" s="18" t="n">
        <v>650</v>
      </c>
      <c r="C188" s="28" t="s">
        <v>56</v>
      </c>
      <c r="D188" s="28" t="s">
        <v>13</v>
      </c>
      <c r="E188" s="28" t="s">
        <v>182</v>
      </c>
      <c r="F188" s="18" t="s">
        <v>35</v>
      </c>
      <c r="G188" s="29" t="n">
        <f aca="false">'Приложение 2'!F189</f>
        <v>2218.58416</v>
      </c>
    </row>
    <row r="189" customFormat="false" ht="22.5" hidden="false" customHeight="false" outlineLevel="0" collapsed="false">
      <c r="A189" s="27" t="s">
        <v>75</v>
      </c>
      <c r="B189" s="18" t="n">
        <v>650</v>
      </c>
      <c r="C189" s="28" t="s">
        <v>56</v>
      </c>
      <c r="D189" s="28" t="s">
        <v>13</v>
      </c>
      <c r="E189" s="28" t="s">
        <v>182</v>
      </c>
      <c r="F189" s="18" t="n">
        <v>247</v>
      </c>
      <c r="G189" s="29" t="n">
        <f aca="false">'Приложение 2'!F190</f>
        <v>1087.53125</v>
      </c>
    </row>
    <row r="190" customFormat="false" ht="22.5" hidden="false" customHeight="false" outlineLevel="0" collapsed="false">
      <c r="A190" s="27" t="s">
        <v>184</v>
      </c>
      <c r="B190" s="18" t="n">
        <v>650</v>
      </c>
      <c r="C190" s="28" t="s">
        <v>56</v>
      </c>
      <c r="D190" s="28" t="s">
        <v>13</v>
      </c>
      <c r="E190" s="28" t="s">
        <v>182</v>
      </c>
      <c r="F190" s="18" t="n">
        <v>300</v>
      </c>
      <c r="G190" s="29" t="n">
        <f aca="false">G191</f>
        <v>119.6</v>
      </c>
    </row>
    <row r="191" customFormat="false" ht="22.5" hidden="false" customHeight="false" outlineLevel="0" collapsed="false">
      <c r="A191" s="27" t="s">
        <v>210</v>
      </c>
      <c r="B191" s="18" t="n">
        <v>650</v>
      </c>
      <c r="C191" s="28" t="s">
        <v>56</v>
      </c>
      <c r="D191" s="28" t="s">
        <v>13</v>
      </c>
      <c r="E191" s="28" t="s">
        <v>182</v>
      </c>
      <c r="F191" s="18" t="n">
        <v>360</v>
      </c>
      <c r="G191" s="29" t="n">
        <f aca="false">'Приложение 2'!F192</f>
        <v>119.6</v>
      </c>
    </row>
    <row r="192" customFormat="false" ht="31.5" hidden="false" customHeight="false" outlineLevel="0" collapsed="false">
      <c r="A192" s="22" t="s">
        <v>186</v>
      </c>
      <c r="B192" s="18" t="n">
        <v>650</v>
      </c>
      <c r="C192" s="23" t="s">
        <v>105</v>
      </c>
      <c r="D192" s="23"/>
      <c r="E192" s="23"/>
      <c r="F192" s="26"/>
      <c r="G192" s="24" t="n">
        <f aca="false">G193</f>
        <v>13687.1623</v>
      </c>
    </row>
    <row r="193" customFormat="false" ht="12.75" hidden="false" customHeight="false" outlineLevel="0" collapsed="false">
      <c r="A193" s="27" t="s">
        <v>187</v>
      </c>
      <c r="B193" s="18" t="n">
        <v>650</v>
      </c>
      <c r="C193" s="28" t="s">
        <v>105</v>
      </c>
      <c r="D193" s="28" t="s">
        <v>87</v>
      </c>
      <c r="E193" s="28"/>
      <c r="F193" s="18"/>
      <c r="G193" s="29" t="n">
        <f aca="false">G194</f>
        <v>13687.1623</v>
      </c>
    </row>
    <row r="194" customFormat="false" ht="22.5" hidden="false" customHeight="false" outlineLevel="0" collapsed="false">
      <c r="A194" s="27" t="s">
        <v>16</v>
      </c>
      <c r="B194" s="18" t="n">
        <v>650</v>
      </c>
      <c r="C194" s="28" t="s">
        <v>105</v>
      </c>
      <c r="D194" s="28" t="s">
        <v>87</v>
      </c>
      <c r="E194" s="28" t="s">
        <v>17</v>
      </c>
      <c r="F194" s="18"/>
      <c r="G194" s="29" t="n">
        <f aca="false">G195</f>
        <v>13687.1623</v>
      </c>
    </row>
    <row r="195" customFormat="false" ht="33.75" hidden="false" customHeight="false" outlineLevel="0" collapsed="false">
      <c r="A195" s="27" t="s">
        <v>189</v>
      </c>
      <c r="B195" s="18" t="n">
        <v>650</v>
      </c>
      <c r="C195" s="28" t="s">
        <v>105</v>
      </c>
      <c r="D195" s="28" t="s">
        <v>87</v>
      </c>
      <c r="E195" s="28" t="s">
        <v>188</v>
      </c>
      <c r="F195" s="18"/>
      <c r="G195" s="29" t="n">
        <f aca="false">G196</f>
        <v>13687.1623</v>
      </c>
    </row>
    <row r="196" customFormat="false" ht="22.5" hidden="false" customHeight="false" outlineLevel="0" collapsed="false">
      <c r="A196" s="27" t="s">
        <v>190</v>
      </c>
      <c r="B196" s="18" t="n">
        <v>650</v>
      </c>
      <c r="C196" s="28" t="s">
        <v>105</v>
      </c>
      <c r="D196" s="28" t="s">
        <v>87</v>
      </c>
      <c r="E196" s="28" t="s">
        <v>188</v>
      </c>
      <c r="F196" s="18" t="n">
        <v>500</v>
      </c>
      <c r="G196" s="29" t="n">
        <f aca="false">G197</f>
        <v>13687.1623</v>
      </c>
    </row>
    <row r="197" customFormat="false" ht="22.5" hidden="false" customHeight="false" outlineLevel="0" collapsed="false">
      <c r="A197" s="27" t="s">
        <v>191</v>
      </c>
      <c r="B197" s="18" t="n">
        <v>650</v>
      </c>
      <c r="C197" s="28" t="s">
        <v>105</v>
      </c>
      <c r="D197" s="28" t="s">
        <v>87</v>
      </c>
      <c r="E197" s="28" t="s">
        <v>188</v>
      </c>
      <c r="F197" s="18" t="s">
        <v>192</v>
      </c>
      <c r="G197" s="29" t="n">
        <f aca="false">'Приложение 2'!F198</f>
        <v>13687.1623</v>
      </c>
    </row>
  </sheetData>
  <autoFilter ref="A8:H197"/>
  <mergeCells count="1">
    <mergeCell ref="A6:G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5:13:51Z</dcterms:created>
  <dc:creator>Тарасова</dc:creator>
  <dc:description/>
  <dc:language>en-US</dc:language>
  <cp:lastModifiedBy>Тарасова</cp:lastModifiedBy>
  <cp:lastPrinted>2022-03-04T12:42:14Z</cp:lastPrinted>
  <dcterms:modified xsi:type="dcterms:W3CDTF">2022-03-09T11:51:46Z</dcterms:modified>
  <cp:revision>0</cp:revision>
  <dc:subject/>
  <dc:title/>
</cp:coreProperties>
</file>