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name="__bookmark_1" vbProcedure="false">Доходы!$D$1:$E$7</definedName>
    <definedName function="false" hidden="false" name="__bookmark_2" vbProcedure="false">Доходы!$D$8:$E$88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t xml:space="preserve">от «16» июня 2025г. № 123</t>
  </si>
  <si>
    <t xml:space="preserve">Доходы бюджета городского поселения Барсово по кодам видов доходов, подвидов доходов, классификации операций сектора государственного управления, относящихся к доходам бюджета за 2024 год 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Сумма </t>
  </si>
  <si>
    <t xml:space="preserve">Код главного администратора доходов</t>
  </si>
  <si>
    <t xml:space="preserve">Код доходов бюджета муниципального образования</t>
  </si>
  <si>
    <t xml:space="preserve">КОСГУ</t>
  </si>
  <si>
    <t xml:space="preserve">000</t>
  </si>
  <si>
    <t xml:space="preserve">НАЛОГОВЫЕ И НЕНАЛОГОВЫЕ ДОХОДЫ</t>
  </si>
  <si>
    <t xml:space="preserve">ФЕДЕРАЛЬНАЯ НАЛОГОВАЯ СЛУЖБА 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полученных   физическим   лицом - налоговым   резидентом   Российской Федерации в виде дивидендов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ях, полученных физическим лицом - налоговым резидентом Российской Федерации в виде дивидендов) 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АДМИНИСТРАЦИЯ ГОРОДСКОГО ПОСЕЛЕНИЯ БАРСО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продажи квартир, находящихся в собственности город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&quot;##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3.41"/>
    <col collapsed="false" customWidth="true" hidden="false" outlineLevel="0" max="3" min="3" style="0" width="13.41"/>
    <col collapsed="false" customWidth="true" hidden="false" outlineLevel="0" max="4" min="4" style="0" width="59.7"/>
    <col collapsed="false" customWidth="true" hidden="false" outlineLevel="0" max="5" min="5" style="0" width="19.99"/>
    <col collapsed="false" customWidth="true" hidden="false" outlineLevel="0" max="6" min="6" style="0" width="19.56"/>
    <col collapsed="false" customWidth="true" hidden="false" outlineLevel="0" max="9" min="7" style="0" width="9.14"/>
    <col collapsed="false" customWidth="true" hidden="false" outlineLevel="0" max="10" min="10" style="0" width="1.28"/>
  </cols>
  <sheetData>
    <row r="1" customFormat="false" ht="15.4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D4" s="2" t="s">
        <v>3</v>
      </c>
      <c r="E4" s="2"/>
    </row>
    <row r="5" customFormat="false" ht="12.75" hidden="false" customHeight="true" outlineLevel="0" collapsed="false">
      <c r="D5" s="3"/>
      <c r="E5" s="3"/>
    </row>
    <row r="6" customFormat="false" ht="11.25" hidden="false" customHeight="true" outlineLevel="0" collapsed="false">
      <c r="D6" s="4"/>
      <c r="E6" s="5"/>
    </row>
    <row r="7" customFormat="false" ht="53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3.5" hidden="false" customHeight="false" outlineLevel="0" collapsed="false">
      <c r="C8" s="7"/>
      <c r="D8" s="7"/>
      <c r="E8" s="8" t="s">
        <v>5</v>
      </c>
    </row>
    <row r="9" customFormat="false" ht="17.25" hidden="false" customHeight="true" outlineLevel="0" collapsed="false">
      <c r="A9" s="9" t="s">
        <v>6</v>
      </c>
      <c r="B9" s="9"/>
      <c r="C9" s="9"/>
      <c r="D9" s="10" t="s">
        <v>7</v>
      </c>
      <c r="E9" s="11" t="s">
        <v>8</v>
      </c>
      <c r="F9" s="12"/>
    </row>
    <row r="10" customFormat="false" ht="36" hidden="false" customHeight="true" outlineLevel="0" collapsed="false">
      <c r="A10" s="13" t="s">
        <v>9</v>
      </c>
      <c r="B10" s="14" t="s">
        <v>10</v>
      </c>
      <c r="C10" s="15" t="s">
        <v>11</v>
      </c>
      <c r="D10" s="10"/>
      <c r="E10" s="11"/>
      <c r="F10" s="12"/>
    </row>
    <row r="11" customFormat="false" ht="13.5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2.75" hidden="false" customHeight="false" outlineLevel="0" collapsed="false">
      <c r="A12" s="19" t="s">
        <v>12</v>
      </c>
      <c r="B12" s="20" t="n">
        <v>10000000000000</v>
      </c>
      <c r="C12" s="21" t="s">
        <v>12</v>
      </c>
      <c r="D12" s="22" t="s">
        <v>13</v>
      </c>
      <c r="E12" s="23" t="n">
        <f aca="false">E14+E22+E28+E40+E49+E56+E63</f>
        <v>74560.70472</v>
      </c>
    </row>
    <row r="13" customFormat="false" ht="12.75" hidden="false" customHeight="false" outlineLevel="0" collapsed="false">
      <c r="A13" s="24" t="n">
        <v>182</v>
      </c>
      <c r="B13" s="24"/>
      <c r="C13" s="24"/>
      <c r="D13" s="25" t="s">
        <v>14</v>
      </c>
      <c r="E13" s="26" t="n">
        <f aca="false">E14+E22+E28</f>
        <v>52020.20874</v>
      </c>
    </row>
    <row r="14" customFormat="false" ht="12.75" hidden="false" customHeight="false" outlineLevel="0" collapsed="false">
      <c r="A14" s="19" t="s">
        <v>12</v>
      </c>
      <c r="B14" s="20" t="n">
        <v>10100000000000</v>
      </c>
      <c r="C14" s="21" t="s">
        <v>12</v>
      </c>
      <c r="D14" s="22" t="s">
        <v>15</v>
      </c>
      <c r="E14" s="23" t="n">
        <f aca="false">E15</f>
        <v>27259.59882</v>
      </c>
    </row>
    <row r="15" customFormat="false" ht="12.75" hidden="false" customHeight="false" outlineLevel="0" collapsed="false">
      <c r="A15" s="19" t="s">
        <v>12</v>
      </c>
      <c r="B15" s="20" t="n">
        <v>10102000010000</v>
      </c>
      <c r="C15" s="27" t="n">
        <v>110</v>
      </c>
      <c r="D15" s="22" t="s">
        <v>16</v>
      </c>
      <c r="E15" s="23" t="n">
        <f aca="false">E16+E17+E18+E19+E20+E21</f>
        <v>27259.59882</v>
      </c>
    </row>
    <row r="16" customFormat="false" ht="67.5" hidden="false" customHeight="false" outlineLevel="0" collapsed="false">
      <c r="A16" s="28" t="n">
        <v>182</v>
      </c>
      <c r="B16" s="20" t="n">
        <v>10102010010000</v>
      </c>
      <c r="C16" s="27" t="n">
        <v>110</v>
      </c>
      <c r="D16" s="22" t="s">
        <v>17</v>
      </c>
      <c r="E16" s="23" t="n">
        <v>25693.53298</v>
      </c>
    </row>
    <row r="17" customFormat="false" ht="67.5" hidden="false" customHeight="false" outlineLevel="0" collapsed="false">
      <c r="A17" s="28" t="n">
        <v>182</v>
      </c>
      <c r="B17" s="20" t="n">
        <v>10102020010000</v>
      </c>
      <c r="C17" s="27" t="n">
        <v>110</v>
      </c>
      <c r="D17" s="22" t="s">
        <v>18</v>
      </c>
      <c r="E17" s="23" t="n">
        <v>14.9519</v>
      </c>
    </row>
    <row r="18" customFormat="false" ht="56.25" hidden="false" customHeight="false" outlineLevel="0" collapsed="false">
      <c r="A18" s="28" t="n">
        <v>182</v>
      </c>
      <c r="B18" s="20" t="n">
        <v>10102030010000</v>
      </c>
      <c r="C18" s="27" t="n">
        <v>110</v>
      </c>
      <c r="D18" s="22" t="s">
        <v>19</v>
      </c>
      <c r="E18" s="23" t="n">
        <v>174.33593</v>
      </c>
    </row>
    <row r="19" customFormat="false" ht="90" hidden="false" customHeight="false" outlineLevel="0" collapsed="false">
      <c r="A19" s="28" t="n">
        <v>182</v>
      </c>
      <c r="B19" s="20" t="n">
        <v>10102080010000</v>
      </c>
      <c r="C19" s="27" t="n">
        <v>110</v>
      </c>
      <c r="D19" s="22" t="s">
        <v>20</v>
      </c>
      <c r="E19" s="23" t="n">
        <v>25.04196</v>
      </c>
    </row>
    <row r="20" customFormat="false" ht="45" hidden="false" customHeight="false" outlineLevel="0" collapsed="false">
      <c r="A20" s="28" t="n">
        <v>182</v>
      </c>
      <c r="B20" s="20" t="n">
        <v>10102130010000</v>
      </c>
      <c r="C20" s="27" t="n">
        <v>110</v>
      </c>
      <c r="D20" s="22" t="s">
        <v>21</v>
      </c>
      <c r="E20" s="23" t="n">
        <v>325.0003</v>
      </c>
    </row>
    <row r="21" customFormat="false" ht="67.5" hidden="false" customHeight="false" outlineLevel="0" collapsed="false">
      <c r="A21" s="28" t="n">
        <v>182</v>
      </c>
      <c r="B21" s="20" t="n">
        <v>10102140010000</v>
      </c>
      <c r="C21" s="27" t="n">
        <v>110</v>
      </c>
      <c r="D21" s="22" t="s">
        <v>22</v>
      </c>
      <c r="E21" s="23" t="n">
        <v>1026.73575</v>
      </c>
    </row>
    <row r="22" customFormat="false" ht="22.5" hidden="false" customHeight="false" outlineLevel="0" collapsed="false">
      <c r="A22" s="28" t="s">
        <v>12</v>
      </c>
      <c r="B22" s="20" t="n">
        <v>10300000000000</v>
      </c>
      <c r="C22" s="27" t="s">
        <v>12</v>
      </c>
      <c r="D22" s="22" t="s">
        <v>23</v>
      </c>
      <c r="E22" s="23" t="n">
        <f aca="false">E23</f>
        <v>3472.22319</v>
      </c>
    </row>
    <row r="23" customFormat="false" ht="22.5" hidden="false" customHeight="false" outlineLevel="0" collapsed="false">
      <c r="A23" s="28" t="s">
        <v>12</v>
      </c>
      <c r="B23" s="20" t="n">
        <v>10302000010000</v>
      </c>
      <c r="C23" s="27" t="n">
        <v>110</v>
      </c>
      <c r="D23" s="22" t="s">
        <v>24</v>
      </c>
      <c r="E23" s="23" t="n">
        <f aca="false">E24+E25+E26+E27</f>
        <v>3472.22319</v>
      </c>
    </row>
    <row r="24" customFormat="false" ht="67.5" hidden="false" customHeight="true" outlineLevel="0" collapsed="false">
      <c r="A24" s="28" t="n">
        <v>182</v>
      </c>
      <c r="B24" s="20" t="n">
        <v>10302230010000</v>
      </c>
      <c r="C24" s="27" t="n">
        <v>110</v>
      </c>
      <c r="D24" s="22" t="s">
        <v>25</v>
      </c>
      <c r="E24" s="23" t="n">
        <v>1793.87455</v>
      </c>
    </row>
    <row r="25" customFormat="false" ht="79.5" hidden="false" customHeight="true" outlineLevel="0" collapsed="false">
      <c r="A25" s="28" t="n">
        <v>182</v>
      </c>
      <c r="B25" s="20" t="n">
        <v>10302240010000</v>
      </c>
      <c r="C25" s="27" t="n">
        <v>110</v>
      </c>
      <c r="D25" s="22" t="s">
        <v>26</v>
      </c>
      <c r="E25" s="23" t="n">
        <v>10.3648</v>
      </c>
    </row>
    <row r="26" customFormat="false" ht="68.25" hidden="false" customHeight="true" outlineLevel="0" collapsed="false">
      <c r="A26" s="28" t="n">
        <v>182</v>
      </c>
      <c r="B26" s="20" t="n">
        <v>10302250010000</v>
      </c>
      <c r="C26" s="27" t="n">
        <v>110</v>
      </c>
      <c r="D26" s="22" t="s">
        <v>27</v>
      </c>
      <c r="E26" s="23" t="n">
        <v>1863.2447</v>
      </c>
    </row>
    <row r="27" customFormat="false" ht="68.25" hidden="false" customHeight="true" outlineLevel="0" collapsed="false">
      <c r="A27" s="28" t="n">
        <v>182</v>
      </c>
      <c r="B27" s="20" t="n">
        <v>10302260010000</v>
      </c>
      <c r="C27" s="27" t="n">
        <v>110</v>
      </c>
      <c r="D27" s="22" t="s">
        <v>28</v>
      </c>
      <c r="E27" s="23" t="n">
        <v>-195.26086</v>
      </c>
    </row>
    <row r="28" customFormat="false" ht="12" hidden="false" customHeight="true" outlineLevel="0" collapsed="false">
      <c r="A28" s="28" t="s">
        <v>12</v>
      </c>
      <c r="B28" s="20" t="n">
        <v>10600000000000</v>
      </c>
      <c r="C28" s="27" t="s">
        <v>12</v>
      </c>
      <c r="D28" s="22" t="s">
        <v>29</v>
      </c>
      <c r="E28" s="23" t="n">
        <f aca="false">E29+E31+E34</f>
        <v>21288.38673</v>
      </c>
    </row>
    <row r="29" customFormat="false" ht="12" hidden="false" customHeight="true" outlineLevel="0" collapsed="false">
      <c r="A29" s="28" t="s">
        <v>12</v>
      </c>
      <c r="B29" s="20" t="n">
        <v>10601000000000</v>
      </c>
      <c r="C29" s="27" t="s">
        <v>12</v>
      </c>
      <c r="D29" s="22" t="s">
        <v>30</v>
      </c>
      <c r="E29" s="23" t="n">
        <f aca="false">E30</f>
        <v>3998.14567</v>
      </c>
    </row>
    <row r="30" s="33" customFormat="true" ht="25.5" hidden="false" customHeight="true" outlineLevel="0" collapsed="false">
      <c r="A30" s="28" t="n">
        <v>182</v>
      </c>
      <c r="B30" s="29" t="n">
        <v>10601030130000</v>
      </c>
      <c r="C30" s="30" t="n">
        <v>110</v>
      </c>
      <c r="D30" s="31" t="s">
        <v>31</v>
      </c>
      <c r="E30" s="32" t="n">
        <v>3998.14567</v>
      </c>
    </row>
    <row r="31" customFormat="false" ht="12.75" hidden="false" customHeight="false" outlineLevel="0" collapsed="false">
      <c r="A31" s="28" t="n">
        <v>182</v>
      </c>
      <c r="B31" s="20" t="n">
        <v>10604000020000</v>
      </c>
      <c r="C31" s="27" t="n">
        <v>110</v>
      </c>
      <c r="D31" s="22" t="s">
        <v>32</v>
      </c>
      <c r="E31" s="23" t="n">
        <f aca="false">E32+E33</f>
        <v>446.70215</v>
      </c>
    </row>
    <row r="32" customFormat="false" ht="12.75" hidden="false" customHeight="false" outlineLevel="0" collapsed="false">
      <c r="A32" s="28" t="n">
        <v>182</v>
      </c>
      <c r="B32" s="20" t="n">
        <v>10604011020000</v>
      </c>
      <c r="C32" s="27" t="n">
        <v>110</v>
      </c>
      <c r="D32" s="22" t="s">
        <v>33</v>
      </c>
      <c r="E32" s="23" t="n">
        <v>71.73189</v>
      </c>
    </row>
    <row r="33" customFormat="false" ht="12.75" hidden="false" customHeight="false" outlineLevel="0" collapsed="false">
      <c r="A33" s="28" t="n">
        <v>182</v>
      </c>
      <c r="B33" s="20" t="n">
        <v>10604012020000</v>
      </c>
      <c r="C33" s="27" t="n">
        <v>110</v>
      </c>
      <c r="D33" s="22" t="s">
        <v>34</v>
      </c>
      <c r="E33" s="23" t="n">
        <v>374.97026</v>
      </c>
    </row>
    <row r="34" customFormat="false" ht="12.75" hidden="false" customHeight="false" outlineLevel="0" collapsed="false">
      <c r="A34" s="28" t="n">
        <v>182</v>
      </c>
      <c r="B34" s="20" t="n">
        <v>10606000000000</v>
      </c>
      <c r="C34" s="27" t="n">
        <v>110</v>
      </c>
      <c r="D34" s="22" t="s">
        <v>35</v>
      </c>
      <c r="E34" s="23" t="n">
        <f aca="false">E35+E37</f>
        <v>16843.53891</v>
      </c>
    </row>
    <row r="35" customFormat="false" ht="12.75" hidden="false" customHeight="false" outlineLevel="0" collapsed="false">
      <c r="A35" s="28" t="n">
        <v>182</v>
      </c>
      <c r="B35" s="20" t="n">
        <v>10606030000000</v>
      </c>
      <c r="C35" s="27" t="n">
        <v>110</v>
      </c>
      <c r="D35" s="22" t="s">
        <v>36</v>
      </c>
      <c r="E35" s="23" t="n">
        <f aca="false">E36</f>
        <v>15991.26738</v>
      </c>
    </row>
    <row r="36" customFormat="false" ht="22.5" hidden="false" customHeight="false" outlineLevel="0" collapsed="false">
      <c r="A36" s="28" t="n">
        <v>182</v>
      </c>
      <c r="B36" s="20" t="n">
        <v>10606033130000</v>
      </c>
      <c r="C36" s="27" t="n">
        <v>110</v>
      </c>
      <c r="D36" s="22" t="s">
        <v>37</v>
      </c>
      <c r="E36" s="23" t="n">
        <v>15991.26738</v>
      </c>
    </row>
    <row r="37" customFormat="false" ht="15" hidden="false" customHeight="true" outlineLevel="0" collapsed="false">
      <c r="A37" s="28" t="n">
        <v>182</v>
      </c>
      <c r="B37" s="20" t="n">
        <v>10606040000000</v>
      </c>
      <c r="C37" s="27" t="n">
        <v>110</v>
      </c>
      <c r="D37" s="22" t="s">
        <v>38</v>
      </c>
      <c r="E37" s="23" t="n">
        <f aca="false">E38</f>
        <v>852.27153</v>
      </c>
    </row>
    <row r="38" customFormat="false" ht="22.5" hidden="false" customHeight="false" outlineLevel="0" collapsed="false">
      <c r="A38" s="34" t="n">
        <v>182</v>
      </c>
      <c r="B38" s="35" t="n">
        <v>10606043130000</v>
      </c>
      <c r="C38" s="36" t="n">
        <v>110</v>
      </c>
      <c r="D38" s="22" t="s">
        <v>39</v>
      </c>
      <c r="E38" s="23" t="n">
        <v>852.27153</v>
      </c>
    </row>
    <row r="39" customFormat="false" ht="12.75" hidden="false" customHeight="false" outlineLevel="0" collapsed="false">
      <c r="A39" s="37" t="n">
        <v>650</v>
      </c>
      <c r="B39" s="37"/>
      <c r="C39" s="37"/>
      <c r="D39" s="38" t="s">
        <v>40</v>
      </c>
      <c r="E39" s="26" t="n">
        <f aca="false">E40+E49+E56+E63+E66</f>
        <v>96730.05521</v>
      </c>
    </row>
    <row r="40" customFormat="false" ht="24" hidden="false" customHeight="true" outlineLevel="0" collapsed="false">
      <c r="A40" s="39" t="s">
        <v>12</v>
      </c>
      <c r="B40" s="20" t="n">
        <v>11100000000000</v>
      </c>
      <c r="C40" s="27" t="s">
        <v>12</v>
      </c>
      <c r="D40" s="22" t="s">
        <v>41</v>
      </c>
      <c r="E40" s="23" t="n">
        <f aca="false">E41+E44+E46</f>
        <v>9460.14716</v>
      </c>
    </row>
    <row r="41" customFormat="false" ht="56.25" hidden="false" customHeight="false" outlineLevel="0" collapsed="false">
      <c r="A41" s="28" t="s">
        <v>12</v>
      </c>
      <c r="B41" s="20" t="n">
        <v>11105000000000</v>
      </c>
      <c r="C41" s="27" t="n">
        <v>120</v>
      </c>
      <c r="D41" s="22" t="s">
        <v>42</v>
      </c>
      <c r="E41" s="23" t="n">
        <f aca="false">E42</f>
        <v>7054.99</v>
      </c>
    </row>
    <row r="42" customFormat="false" ht="45" hidden="false" customHeight="false" outlineLevel="0" collapsed="false">
      <c r="A42" s="28" t="s">
        <v>12</v>
      </c>
      <c r="B42" s="20" t="n">
        <v>11105010000000</v>
      </c>
      <c r="C42" s="27" t="n">
        <v>120</v>
      </c>
      <c r="D42" s="22" t="s">
        <v>43</v>
      </c>
      <c r="E42" s="23" t="n">
        <f aca="false">E43</f>
        <v>7054.99</v>
      </c>
    </row>
    <row r="43" customFormat="false" ht="47.25" hidden="false" customHeight="true" outlineLevel="0" collapsed="false">
      <c r="A43" s="28" t="n">
        <v>650</v>
      </c>
      <c r="B43" s="40" t="n">
        <v>11105013130000</v>
      </c>
      <c r="C43" s="41" t="n">
        <v>120</v>
      </c>
      <c r="D43" s="42" t="s">
        <v>44</v>
      </c>
      <c r="E43" s="43" t="n">
        <v>7054.99</v>
      </c>
      <c r="F43" s="44"/>
      <c r="G43" s="45"/>
      <c r="H43" s="45"/>
      <c r="I43" s="45"/>
      <c r="J43" s="45"/>
      <c r="K43" s="45"/>
      <c r="L43" s="45"/>
      <c r="M43" s="45"/>
    </row>
    <row r="44" customFormat="false" ht="56.25" hidden="false" customHeight="false" outlineLevel="0" collapsed="false">
      <c r="A44" s="28" t="s">
        <v>12</v>
      </c>
      <c r="B44" s="20" t="n">
        <v>11105030000000</v>
      </c>
      <c r="C44" s="27" t="n">
        <v>120</v>
      </c>
      <c r="D44" s="22" t="s">
        <v>45</v>
      </c>
      <c r="E44" s="23" t="n">
        <f aca="false">E45</f>
        <v>855.545</v>
      </c>
    </row>
    <row r="45" customFormat="false" ht="45" hidden="false" customHeight="false" outlineLevel="0" collapsed="false">
      <c r="A45" s="28" t="n">
        <v>650</v>
      </c>
      <c r="B45" s="20" t="n">
        <v>11105035130000</v>
      </c>
      <c r="C45" s="27" t="n">
        <v>120</v>
      </c>
      <c r="D45" s="22" t="s">
        <v>46</v>
      </c>
      <c r="E45" s="23" t="n">
        <v>855.545</v>
      </c>
    </row>
    <row r="46" customFormat="false" ht="56.25" hidden="false" customHeight="false" outlineLevel="0" collapsed="false">
      <c r="A46" s="28" t="s">
        <v>12</v>
      </c>
      <c r="B46" s="20" t="n">
        <v>11109000000000</v>
      </c>
      <c r="C46" s="27" t="n">
        <v>120</v>
      </c>
      <c r="D46" s="22" t="s">
        <v>47</v>
      </c>
      <c r="E46" s="23" t="n">
        <f aca="false">E47</f>
        <v>1549.61216</v>
      </c>
    </row>
    <row r="47" customFormat="false" ht="56.25" hidden="false" customHeight="false" outlineLevel="0" collapsed="false">
      <c r="A47" s="28" t="s">
        <v>12</v>
      </c>
      <c r="B47" s="20" t="n">
        <v>11109040000000</v>
      </c>
      <c r="C47" s="27" t="n">
        <v>120</v>
      </c>
      <c r="D47" s="22" t="s">
        <v>48</v>
      </c>
      <c r="E47" s="23" t="n">
        <f aca="false">E48</f>
        <v>1549.61216</v>
      </c>
    </row>
    <row r="48" customFormat="false" ht="45" hidden="false" customHeight="false" outlineLevel="0" collapsed="false">
      <c r="A48" s="28" t="n">
        <v>650</v>
      </c>
      <c r="B48" s="20" t="n">
        <v>11109045130000</v>
      </c>
      <c r="C48" s="27" t="n">
        <v>120</v>
      </c>
      <c r="D48" s="22" t="s">
        <v>49</v>
      </c>
      <c r="E48" s="23" t="n">
        <v>1549.61216</v>
      </c>
    </row>
    <row r="49" customFormat="false" ht="22.5" hidden="false" customHeight="false" outlineLevel="0" collapsed="false">
      <c r="A49" s="28" t="s">
        <v>12</v>
      </c>
      <c r="B49" s="20" t="n">
        <v>11300000000000</v>
      </c>
      <c r="C49" s="27" t="s">
        <v>12</v>
      </c>
      <c r="D49" s="22" t="s">
        <v>50</v>
      </c>
      <c r="E49" s="23" t="n">
        <f aca="false">E50+E53</f>
        <v>8893.20534</v>
      </c>
    </row>
    <row r="50" customFormat="false" ht="12.75" hidden="false" customHeight="false" outlineLevel="0" collapsed="false">
      <c r="A50" s="28" t="s">
        <v>12</v>
      </c>
      <c r="B50" s="20" t="n">
        <v>11301000000000</v>
      </c>
      <c r="C50" s="27" t="n">
        <v>130</v>
      </c>
      <c r="D50" s="22" t="s">
        <v>51</v>
      </c>
      <c r="E50" s="23" t="n">
        <f aca="false">E51</f>
        <v>6</v>
      </c>
    </row>
    <row r="51" customFormat="false" ht="12.75" hidden="false" customHeight="false" outlineLevel="0" collapsed="false">
      <c r="A51" s="28" t="s">
        <v>12</v>
      </c>
      <c r="B51" s="20" t="n">
        <v>11301990000000</v>
      </c>
      <c r="C51" s="27" t="n">
        <v>130</v>
      </c>
      <c r="D51" s="22" t="s">
        <v>52</v>
      </c>
      <c r="E51" s="23" t="n">
        <f aca="false">E52</f>
        <v>6</v>
      </c>
    </row>
    <row r="52" customFormat="false" ht="22.5" hidden="false" customHeight="false" outlineLevel="0" collapsed="false">
      <c r="A52" s="28" t="n">
        <v>650</v>
      </c>
      <c r="B52" s="20" t="n">
        <v>11301995130000</v>
      </c>
      <c r="C52" s="46" t="s">
        <v>12</v>
      </c>
      <c r="D52" s="22" t="s">
        <v>53</v>
      </c>
      <c r="E52" s="23" t="n">
        <v>6</v>
      </c>
    </row>
    <row r="53" customFormat="false" ht="12.75" hidden="false" customHeight="false" outlineLevel="0" collapsed="false">
      <c r="A53" s="28" t="s">
        <v>12</v>
      </c>
      <c r="B53" s="20" t="n">
        <v>11302000000000</v>
      </c>
      <c r="C53" s="27" t="n">
        <v>130</v>
      </c>
      <c r="D53" s="22" t="s">
        <v>54</v>
      </c>
      <c r="E53" s="23" t="n">
        <f aca="false">E54</f>
        <v>8887.20534</v>
      </c>
    </row>
    <row r="54" customFormat="false" ht="12.75" hidden="false" customHeight="false" outlineLevel="0" collapsed="false">
      <c r="A54" s="28" t="s">
        <v>12</v>
      </c>
      <c r="B54" s="20" t="n">
        <v>11302990000000</v>
      </c>
      <c r="C54" s="27" t="n">
        <v>130</v>
      </c>
      <c r="D54" s="22" t="s">
        <v>55</v>
      </c>
      <c r="E54" s="23" t="n">
        <f aca="false">E55</f>
        <v>8887.20534</v>
      </c>
    </row>
    <row r="55" customFormat="false" ht="12.75" hidden="false" customHeight="false" outlineLevel="0" collapsed="false">
      <c r="A55" s="28" t="n">
        <v>650</v>
      </c>
      <c r="B55" s="20" t="n">
        <v>11302995130000</v>
      </c>
      <c r="C55" s="27" t="n">
        <v>130</v>
      </c>
      <c r="D55" s="22" t="s">
        <v>56</v>
      </c>
      <c r="E55" s="23" t="n">
        <v>8887.20534</v>
      </c>
    </row>
    <row r="56" customFormat="false" ht="12.75" hidden="false" customHeight="false" outlineLevel="0" collapsed="false">
      <c r="A56" s="28" t="s">
        <v>12</v>
      </c>
      <c r="B56" s="20" t="n">
        <v>11400000000000</v>
      </c>
      <c r="C56" s="27" t="s">
        <v>12</v>
      </c>
      <c r="D56" s="22" t="s">
        <v>57</v>
      </c>
      <c r="E56" s="23" t="n">
        <f aca="false">E57+E59</f>
        <v>3962.20299</v>
      </c>
    </row>
    <row r="57" customFormat="false" ht="12.75" hidden="false" customHeight="false" outlineLevel="0" collapsed="false">
      <c r="A57" s="28" t="s">
        <v>12</v>
      </c>
      <c r="B57" s="20" t="n">
        <v>11401000000000</v>
      </c>
      <c r="C57" s="27" t="n">
        <v>410</v>
      </c>
      <c r="D57" s="22" t="s">
        <v>58</v>
      </c>
      <c r="E57" s="23" t="n">
        <f aca="false">E58</f>
        <v>2870.44623</v>
      </c>
    </row>
    <row r="58" customFormat="false" ht="22.5" hidden="false" customHeight="false" outlineLevel="0" collapsed="false">
      <c r="A58" s="28" t="n">
        <v>650</v>
      </c>
      <c r="B58" s="20" t="n">
        <v>11401050130000</v>
      </c>
      <c r="C58" s="27" t="n">
        <v>410</v>
      </c>
      <c r="D58" s="22" t="s">
        <v>59</v>
      </c>
      <c r="E58" s="23" t="n">
        <v>2870.44623</v>
      </c>
    </row>
    <row r="59" customFormat="false" ht="22.5" hidden="false" customHeight="false" outlineLevel="0" collapsed="false">
      <c r="A59" s="28" t="s">
        <v>12</v>
      </c>
      <c r="B59" s="20" t="n">
        <v>11406000000000</v>
      </c>
      <c r="C59" s="27" t="n">
        <v>430</v>
      </c>
      <c r="D59" s="22" t="s">
        <v>60</v>
      </c>
      <c r="E59" s="23" t="n">
        <f aca="false">E60</f>
        <v>1091.75676</v>
      </c>
    </row>
    <row r="60" customFormat="false" ht="22.5" hidden="false" customHeight="false" outlineLevel="0" collapsed="false">
      <c r="A60" s="28" t="s">
        <v>12</v>
      </c>
      <c r="B60" s="20" t="n">
        <v>11406010000000</v>
      </c>
      <c r="C60" s="27" t="n">
        <v>430</v>
      </c>
      <c r="D60" s="22" t="s">
        <v>61</v>
      </c>
      <c r="E60" s="23" t="n">
        <f aca="false">E61</f>
        <v>1091.75676</v>
      </c>
    </row>
    <row r="61" customFormat="false" ht="33.75" hidden="false" customHeight="false" outlineLevel="0" collapsed="false">
      <c r="A61" s="28" t="n">
        <v>650</v>
      </c>
      <c r="B61" s="20" t="n">
        <v>11406013130000</v>
      </c>
      <c r="C61" s="27" t="n">
        <v>430</v>
      </c>
      <c r="D61" s="22" t="s">
        <v>62</v>
      </c>
      <c r="E61" s="23" t="n">
        <f aca="false">E62</f>
        <v>1091.75676</v>
      </c>
    </row>
    <row r="62" customFormat="false" ht="33.75" hidden="false" customHeight="false" outlineLevel="0" collapsed="false">
      <c r="A62" s="28" t="n">
        <v>650</v>
      </c>
      <c r="B62" s="40" t="n">
        <v>11406013130000</v>
      </c>
      <c r="C62" s="41" t="n">
        <v>430</v>
      </c>
      <c r="D62" s="42" t="s">
        <v>63</v>
      </c>
      <c r="E62" s="43" t="n">
        <v>1091.75676</v>
      </c>
      <c r="F62" s="45"/>
      <c r="G62" s="45"/>
      <c r="H62" s="45"/>
      <c r="I62" s="45"/>
      <c r="J62" s="45"/>
      <c r="K62" s="45"/>
      <c r="L62" s="45"/>
      <c r="M62" s="45"/>
      <c r="N62" s="45"/>
      <c r="O62" s="47"/>
      <c r="P62" s="47"/>
      <c r="Q62" s="47"/>
    </row>
    <row r="63" customFormat="false" ht="12.75" hidden="false" customHeight="false" outlineLevel="0" collapsed="false">
      <c r="A63" s="28" t="s">
        <v>12</v>
      </c>
      <c r="B63" s="20" t="n">
        <v>11700000000000</v>
      </c>
      <c r="C63" s="27" t="s">
        <v>12</v>
      </c>
      <c r="D63" s="22" t="s">
        <v>64</v>
      </c>
      <c r="E63" s="23" t="n">
        <f aca="false">E64</f>
        <v>224.94049</v>
      </c>
    </row>
    <row r="64" customFormat="false" ht="12.75" hidden="false" customHeight="false" outlineLevel="0" collapsed="false">
      <c r="A64" s="28" t="s">
        <v>12</v>
      </c>
      <c r="B64" s="20" t="n">
        <v>11701000000000</v>
      </c>
      <c r="C64" s="27" t="n">
        <v>180</v>
      </c>
      <c r="D64" s="22" t="s">
        <v>65</v>
      </c>
      <c r="E64" s="23" t="n">
        <f aca="false">E65</f>
        <v>224.94049</v>
      </c>
    </row>
    <row r="65" customFormat="false" ht="12.75" hidden="false" customHeight="false" outlineLevel="0" collapsed="false">
      <c r="A65" s="28" t="n">
        <v>650</v>
      </c>
      <c r="B65" s="20" t="n">
        <v>11701050130000</v>
      </c>
      <c r="C65" s="27" t="n">
        <v>180</v>
      </c>
      <c r="D65" s="22" t="s">
        <v>66</v>
      </c>
      <c r="E65" s="23" t="n">
        <v>224.94049</v>
      </c>
    </row>
    <row r="66" customFormat="false" ht="12.75" hidden="false" customHeight="false" outlineLevel="0" collapsed="false">
      <c r="A66" s="28" t="s">
        <v>12</v>
      </c>
      <c r="B66" s="20" t="n">
        <v>20000000000000</v>
      </c>
      <c r="C66" s="27" t="s">
        <v>12</v>
      </c>
      <c r="D66" s="22" t="s">
        <v>67</v>
      </c>
      <c r="E66" s="23" t="n">
        <f aca="false">E67+E85+E81</f>
        <v>74189.55923</v>
      </c>
    </row>
    <row r="67" customFormat="false" ht="22.5" hidden="false" customHeight="false" outlineLevel="0" collapsed="false">
      <c r="A67" s="28" t="s">
        <v>12</v>
      </c>
      <c r="B67" s="20" t="n">
        <v>20200000000000</v>
      </c>
      <c r="C67" s="27" t="s">
        <v>12</v>
      </c>
      <c r="D67" s="22" t="s">
        <v>68</v>
      </c>
      <c r="E67" s="23" t="n">
        <f aca="false">E68+E71+E76</f>
        <v>81319.83423</v>
      </c>
    </row>
    <row r="68" customFormat="false" ht="12.75" hidden="false" customHeight="false" outlineLevel="0" collapsed="false">
      <c r="A68" s="28" t="s">
        <v>12</v>
      </c>
      <c r="B68" s="20" t="n">
        <v>20210000000000</v>
      </c>
      <c r="C68" s="27" t="n">
        <v>150</v>
      </c>
      <c r="D68" s="22" t="s">
        <v>69</v>
      </c>
      <c r="E68" s="23" t="n">
        <f aca="false">E69</f>
        <v>20321.2</v>
      </c>
    </row>
    <row r="69" customFormat="false" ht="12.75" hidden="false" customHeight="false" outlineLevel="0" collapsed="false">
      <c r="A69" s="28" t="s">
        <v>12</v>
      </c>
      <c r="B69" s="20" t="n">
        <v>20215001000000</v>
      </c>
      <c r="C69" s="27" t="n">
        <v>150</v>
      </c>
      <c r="D69" s="22" t="s">
        <v>70</v>
      </c>
      <c r="E69" s="23" t="n">
        <f aca="false">E70</f>
        <v>20321.2</v>
      </c>
    </row>
    <row r="70" customFormat="false" ht="22.5" hidden="false" customHeight="false" outlineLevel="0" collapsed="false">
      <c r="A70" s="28" t="n">
        <v>650</v>
      </c>
      <c r="B70" s="20" t="n">
        <v>20215001130000</v>
      </c>
      <c r="C70" s="27" t="n">
        <v>150</v>
      </c>
      <c r="D70" s="22" t="s">
        <v>71</v>
      </c>
      <c r="E70" s="23" t="n">
        <v>20321.2</v>
      </c>
    </row>
    <row r="71" customFormat="false" ht="12.75" hidden="false" customHeight="false" outlineLevel="0" collapsed="false">
      <c r="A71" s="28" t="s">
        <v>12</v>
      </c>
      <c r="B71" s="20" t="n">
        <v>20230000000000</v>
      </c>
      <c r="C71" s="27" t="n">
        <v>150</v>
      </c>
      <c r="D71" s="22" t="s">
        <v>72</v>
      </c>
      <c r="E71" s="23" t="n">
        <f aca="false">E72+E74</f>
        <v>927.15806</v>
      </c>
    </row>
    <row r="72" customFormat="false" ht="24" hidden="false" customHeight="true" outlineLevel="0" collapsed="false">
      <c r="A72" s="28" t="n">
        <v>650</v>
      </c>
      <c r="B72" s="20" t="n">
        <v>20235118000000</v>
      </c>
      <c r="C72" s="27" t="n">
        <v>150</v>
      </c>
      <c r="D72" s="22" t="s">
        <v>73</v>
      </c>
      <c r="E72" s="23" t="n">
        <f aca="false">E73</f>
        <v>700.5</v>
      </c>
    </row>
    <row r="73" customFormat="false" ht="33.75" hidden="false" customHeight="false" outlineLevel="0" collapsed="false">
      <c r="A73" s="28" t="n">
        <v>650</v>
      </c>
      <c r="B73" s="20" t="n">
        <v>20235118130000</v>
      </c>
      <c r="C73" s="27" t="n">
        <v>150</v>
      </c>
      <c r="D73" s="22" t="s">
        <v>74</v>
      </c>
      <c r="E73" s="23" t="n">
        <v>700.5</v>
      </c>
    </row>
    <row r="74" customFormat="false" ht="22.5" hidden="false" customHeight="false" outlineLevel="0" collapsed="false">
      <c r="A74" s="28" t="n">
        <v>650</v>
      </c>
      <c r="B74" s="20" t="n">
        <v>20235930000000</v>
      </c>
      <c r="C74" s="27" t="n">
        <v>150</v>
      </c>
      <c r="D74" s="22" t="s">
        <v>75</v>
      </c>
      <c r="E74" s="23" t="n">
        <f aca="false">E75</f>
        <v>226.65806</v>
      </c>
    </row>
    <row r="75" customFormat="false" ht="22.5" hidden="false" customHeight="false" outlineLevel="0" collapsed="false">
      <c r="A75" s="28" t="n">
        <v>650</v>
      </c>
      <c r="B75" s="20" t="n">
        <v>20235930130000</v>
      </c>
      <c r="C75" s="27" t="n">
        <v>150</v>
      </c>
      <c r="D75" s="22" t="s">
        <v>76</v>
      </c>
      <c r="E75" s="23" t="n">
        <v>226.65806</v>
      </c>
    </row>
    <row r="76" customFormat="false" ht="12.75" hidden="false" customHeight="false" outlineLevel="0" collapsed="false">
      <c r="A76" s="28" t="s">
        <v>12</v>
      </c>
      <c r="B76" s="20" t="n">
        <v>20240000000000</v>
      </c>
      <c r="C76" s="27" t="n">
        <v>150</v>
      </c>
      <c r="D76" s="22" t="s">
        <v>77</v>
      </c>
      <c r="E76" s="23" t="n">
        <f aca="false">E79+E77</f>
        <v>60071.47617</v>
      </c>
    </row>
    <row r="77" customFormat="false" ht="33.75" hidden="false" customHeight="false" outlineLevel="0" collapsed="false">
      <c r="A77" s="28" t="n">
        <v>650</v>
      </c>
      <c r="B77" s="20" t="n">
        <v>20240014000000</v>
      </c>
      <c r="C77" s="27" t="n">
        <v>150</v>
      </c>
      <c r="D77" s="22" t="s">
        <v>78</v>
      </c>
      <c r="E77" s="23" t="n">
        <f aca="false">E78</f>
        <v>16.69378</v>
      </c>
    </row>
    <row r="78" customFormat="false" ht="45" hidden="false" customHeight="false" outlineLevel="0" collapsed="false">
      <c r="A78" s="28" t="n">
        <v>650</v>
      </c>
      <c r="B78" s="20" t="n">
        <v>20240014130000</v>
      </c>
      <c r="C78" s="27" t="n">
        <v>150</v>
      </c>
      <c r="D78" s="22" t="s">
        <v>79</v>
      </c>
      <c r="E78" s="23" t="n">
        <v>16.69378</v>
      </c>
    </row>
    <row r="79" customFormat="false" ht="12.75" hidden="false" customHeight="false" outlineLevel="0" collapsed="false">
      <c r="A79" s="28" t="s">
        <v>12</v>
      </c>
      <c r="B79" s="20" t="n">
        <v>20249999000000</v>
      </c>
      <c r="C79" s="27" t="n">
        <v>150</v>
      </c>
      <c r="D79" s="22" t="s">
        <v>80</v>
      </c>
      <c r="E79" s="23" t="n">
        <f aca="false">E80</f>
        <v>60054.78239</v>
      </c>
    </row>
    <row r="80" customFormat="false" ht="22.5" hidden="false" customHeight="false" outlineLevel="0" collapsed="false">
      <c r="A80" s="28" t="n">
        <v>650</v>
      </c>
      <c r="B80" s="20" t="n">
        <v>20249999130000</v>
      </c>
      <c r="C80" s="27" t="n">
        <v>150</v>
      </c>
      <c r="D80" s="22" t="s">
        <v>81</v>
      </c>
      <c r="E80" s="23" t="n">
        <v>60054.78239</v>
      </c>
    </row>
    <row r="81" customFormat="false" ht="56.25" hidden="false" customHeight="false" outlineLevel="0" collapsed="false">
      <c r="A81" s="28" t="s">
        <v>12</v>
      </c>
      <c r="B81" s="20" t="n">
        <v>21800000000000</v>
      </c>
      <c r="C81" s="27" t="s">
        <v>12</v>
      </c>
      <c r="D81" s="22" t="s">
        <v>82</v>
      </c>
      <c r="E81" s="23" t="n">
        <f aca="false">E82</f>
        <v>1727.73603</v>
      </c>
    </row>
    <row r="82" customFormat="false" ht="46.5" hidden="false" customHeight="true" outlineLevel="0" collapsed="false">
      <c r="A82" s="28" t="s">
        <v>12</v>
      </c>
      <c r="B82" s="20" t="n">
        <v>21800000130000</v>
      </c>
      <c r="C82" s="27" t="n">
        <v>150</v>
      </c>
      <c r="D82" s="22" t="s">
        <v>83</v>
      </c>
      <c r="E82" s="23" t="n">
        <f aca="false">E83+E84</f>
        <v>1727.73603</v>
      </c>
    </row>
    <row r="83" customFormat="false" ht="22.5" hidden="false" customHeight="false" outlineLevel="0" collapsed="false">
      <c r="A83" s="28" t="n">
        <v>650</v>
      </c>
      <c r="B83" s="20" t="n">
        <v>21805030130000</v>
      </c>
      <c r="C83" s="27" t="n">
        <v>150</v>
      </c>
      <c r="D83" s="22" t="s">
        <v>84</v>
      </c>
      <c r="E83" s="23" t="n">
        <v>121.14753</v>
      </c>
    </row>
    <row r="84" customFormat="false" ht="33.75" hidden="false" customHeight="false" outlineLevel="0" collapsed="false">
      <c r="A84" s="28" t="n">
        <v>650</v>
      </c>
      <c r="B84" s="20" t="n">
        <v>21860010130000</v>
      </c>
      <c r="C84" s="27" t="n">
        <v>150</v>
      </c>
      <c r="D84" s="22" t="s">
        <v>85</v>
      </c>
      <c r="E84" s="23" t="n">
        <v>1606.5885</v>
      </c>
    </row>
    <row r="85" customFormat="false" ht="22.5" hidden="false" customHeight="false" outlineLevel="0" collapsed="false">
      <c r="A85" s="28" t="s">
        <v>12</v>
      </c>
      <c r="B85" s="20" t="n">
        <v>21900000000000</v>
      </c>
      <c r="C85" s="27" t="s">
        <v>12</v>
      </c>
      <c r="D85" s="22" t="s">
        <v>86</v>
      </c>
      <c r="E85" s="23" t="n">
        <f aca="false">E86</f>
        <v>-8858.01103</v>
      </c>
    </row>
    <row r="86" customFormat="false" ht="25.5" hidden="false" customHeight="true" outlineLevel="0" collapsed="false">
      <c r="A86" s="28" t="s">
        <v>12</v>
      </c>
      <c r="B86" s="20" t="n">
        <v>21900000130000</v>
      </c>
      <c r="C86" s="27" t="n">
        <v>150</v>
      </c>
      <c r="D86" s="22" t="s">
        <v>87</v>
      </c>
      <c r="E86" s="23" t="n">
        <f aca="false">E87</f>
        <v>-8858.01103</v>
      </c>
    </row>
    <row r="87" customFormat="false" ht="33.75" hidden="false" customHeight="false" outlineLevel="0" collapsed="false">
      <c r="A87" s="28" t="n">
        <v>650</v>
      </c>
      <c r="B87" s="20" t="n">
        <v>21960010130000</v>
      </c>
      <c r="C87" s="27" t="n">
        <v>150</v>
      </c>
      <c r="D87" s="22" t="s">
        <v>88</v>
      </c>
      <c r="E87" s="48" t="n">
        <v>-8858.01103</v>
      </c>
    </row>
    <row r="88" customFormat="false" ht="13.5" hidden="false" customHeight="true" outlineLevel="0" collapsed="false">
      <c r="A88" s="49" t="s">
        <v>89</v>
      </c>
      <c r="B88" s="49"/>
      <c r="C88" s="49"/>
      <c r="D88" s="49"/>
      <c r="E88" s="50" t="n">
        <f aca="false">E66+E12</f>
        <v>148750.26395</v>
      </c>
    </row>
  </sheetData>
  <mergeCells count="11">
    <mergeCell ref="D1:E1"/>
    <mergeCell ref="D2:E2"/>
    <mergeCell ref="D3:E3"/>
    <mergeCell ref="D4:E4"/>
    <mergeCell ref="A7:E7"/>
    <mergeCell ref="A9:C9"/>
    <mergeCell ref="D9:D10"/>
    <mergeCell ref="E9:E10"/>
    <mergeCell ref="A13:C13"/>
    <mergeCell ref="A39:C39"/>
    <mergeCell ref="A88:D88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1:39:18Z</dcterms:created>
  <dc:creator>Тарасова</dc:creator>
  <dc:description/>
  <dc:language>en-US</dc:language>
  <cp:lastModifiedBy>Барс</cp:lastModifiedBy>
  <cp:lastPrinted>2025-06-10T09:44:37Z</cp:lastPrinted>
  <dcterms:modified xsi:type="dcterms:W3CDTF">2025-06-17T04:27:29Z</dcterms:modified>
  <cp:revision>0</cp:revision>
  <dc:subject/>
  <dc:title/>
</cp:coreProperties>
</file>