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4" sheetId="2" state="visible" r:id="rId3"/>
    <sheet name="Приложение 6" sheetId="3" state="visible" r:id="rId4"/>
    <sheet name="Приложение 8" sheetId="4" state="visible" r:id="rId5"/>
  </sheets>
  <definedNames>
    <definedName function="false" hidden="false" localSheetId="0" name="_xlnm.Print_Area" vbProcedure="false">'Приложение 2'!$A$1:$F$144</definedName>
    <definedName function="false" hidden="false" localSheetId="0" name="_xlnm.Print_Titles" vbProcedure="false">'Приложение 2'!$9:$9</definedName>
    <definedName function="false" hidden="true" localSheetId="0" name="_xlnm._FilterDatabase" vbProcedure="false">'Приложение 2'!$A$9:$F$144</definedName>
    <definedName function="false" hidden="false" localSheetId="1" name="_xlnm.Print_Area" vbProcedure="false">'Приложение 4'!$A$1:$D$115</definedName>
    <definedName function="false" hidden="false" localSheetId="1" name="_xlnm.Print_Titles" vbProcedure="false">'Приложение 4'!$10:$10</definedName>
    <definedName function="false" hidden="true" localSheetId="1" name="_xlnm._FilterDatabase" vbProcedure="false">'Приложение 4'!$A$10:$D$113</definedName>
    <definedName function="false" hidden="false" localSheetId="2" name="_xlnm.Print_Area" vbProcedure="false">'Приложение 6'!$A$1:$D$36</definedName>
    <definedName function="false" hidden="false" localSheetId="2" name="_xlnm.Print_Titles" vbProcedure="false">'Приложение 6'!$9:$9</definedName>
    <definedName function="false" hidden="false" localSheetId="3" name="_xlnm.Print_Area" vbProcedure="false">'Приложение 8'!$A$1:$G$142</definedName>
    <definedName function="false" hidden="false" localSheetId="3" name="_xlnm.Print_Titles" vbProcedure="false">'Приложение 8'!$8:$8</definedName>
    <definedName function="false" hidden="true" localSheetId="3" name="_xlnm._FilterDatabase" vbProcedure="false">'Приложение 8'!$A$8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164">
  <si>
    <t xml:space="preserve">Приложение 2</t>
  </si>
  <si>
    <t xml:space="preserve">к решению Совета депутатов</t>
  </si>
  <si>
    <t xml:space="preserve">городского поселения Барсово</t>
  </si>
  <si>
    <t xml:space="preserve">от «27» декабря 2024 г. № 94   </t>
  </si>
  <si>
    <t xml:space="preserve">Распределение бюджетных ассигнований по разделам, подразделам, целевым статьям, (муниципальным программам и непрограммным направлениям деятельности), группам (группам и подгруппам) видов расходов классификации расходов бюджета городского поселения Барсово на 2025 год 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 2025</t>
  </si>
  <si>
    <t xml:space="preserve">Муниципальное образование городское поселение Барсов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 и гражданское общество в городском поселении Барсово"</t>
  </si>
  <si>
    <t xml:space="preserve">1100000000</t>
  </si>
  <si>
    <t xml:space="preserve">Расходы на содержание главы муниципального образования</t>
  </si>
  <si>
    <t xml:space="preserve">1100002030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ие мероприятия органов местного самоуправления </t>
  </si>
  <si>
    <t xml:space="preserve">11000024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городского поселения Барсово "Развитие муниципальной службы в муниципальном образовании городское поселение Барсово"</t>
  </si>
  <si>
    <t xml:space="preserve">0600000000</t>
  </si>
  <si>
    <t xml:space="preserve">Диспансеризация муниципальных служащих и работников приравненных по условиям труда к муниципальным служащим в рамках муниципальной программы "Развитие муниципальной службы в муниципальном образовании городское поселение Барсово"</t>
  </si>
  <si>
    <t xml:space="preserve">0600002040</t>
  </si>
  <si>
    <t xml:space="preserve">Организация повышения квалификации муниципальных служащих в рамках муниципальной программы "Развитие муниципальной службы в муниципальном образовании городское поселение Барсово"</t>
  </si>
  <si>
    <t xml:space="preserve">0600102040</t>
  </si>
  <si>
    <t xml:space="preserve">Муниципальная программа  городского поселения Барсово «Развитие биб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  <si>
    <t xml:space="preserve">0900000000</t>
  </si>
  <si>
    <t xml:space="preserve">Расходы на обеспечение функций органов местного самоуправления</t>
  </si>
  <si>
    <t xml:space="preserve">0910002040</t>
  </si>
  <si>
    <t xml:space="preserve">1100002040</t>
  </si>
  <si>
    <t xml:space="preserve">120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ализация государственных функций, связанных с общегосударственным управлением</t>
  </si>
  <si>
    <t xml:space="preserve">11000006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части полномочий по решению вопросов местного значения в соответствии с заключенными соглашениями</t>
  </si>
  <si>
    <t xml:space="preserve">1100089010</t>
  </si>
  <si>
    <t xml:space="preserve">Муниципальная программа "Управление муниципальным имуществом и земельными ресурсами в городском поселении Барсово"</t>
  </si>
  <si>
    <t xml:space="preserve">1200000000</t>
  </si>
  <si>
    <t xml:space="preserve">Расходы на обеспечение деятельности (оказание услуг, выполнение работ) муниципальных учреждений</t>
  </si>
  <si>
    <t xml:space="preserve">1200000590</t>
  </si>
  <si>
    <t xml:space="preserve">Расходы на выплаты персоналу казенных учреждений</t>
  </si>
  <si>
    <t xml:space="preserve">Расходы на мероприятия муниципальной программы "Управление муниципальным имуществом и земельными ресурсами в городском поселении Барсово"</t>
  </si>
  <si>
    <t xml:space="preserve">1200000690</t>
  </si>
  <si>
    <t xml:space="preserve">Расходы на материально-техническое обеспечение деятельности органов местного самоуправления</t>
  </si>
  <si>
    <t xml:space="preserve">12000007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11000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10005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ородского поселения Барсово "Укрепление пожарной безопасности на территории городского поселения Барсово"</t>
  </si>
  <si>
    <t xml:space="preserve">0400000000</t>
  </si>
  <si>
    <t xml:space="preserve">Обустройство пожарных разрывов и минерализованных полос на территории Сургутского района</t>
  </si>
  <si>
    <t xml:space="preserve">040018913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городского поселения Барсово «Укрепление межнационального и межконфессионального согласия, профилактика экстремизма и терроризма в муниципальном образовании городское поселение Барсово»</t>
  </si>
  <si>
    <t xml:space="preserve">0100000000</t>
  </si>
  <si>
    <t xml:space="preserve">Расходы на проведение мероприятий по муниципальной программе «Укрепление межнационального и межконфессионального согласия, профилактика экстремизма и терроризма в муниципальном образовании городское поселение Барсово»</t>
  </si>
  <si>
    <t xml:space="preserve">0100120600</t>
  </si>
  <si>
    <t xml:space="preserve">Субсидия на создание условий для деятельности народных дружин</t>
  </si>
  <si>
    <t xml:space="preserve">0100082300</t>
  </si>
  <si>
    <t xml:space="preserve">Софинансирование субсидии на создание условий для деятельности народных дружин</t>
  </si>
  <si>
    <t xml:space="preserve">01000S23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городского поселения Барсово "Развитие дорожно-транспортного хозяйства в городском поселении Барсово"</t>
  </si>
  <si>
    <t xml:space="preserve">0200000000</t>
  </si>
  <si>
    <t xml:space="preserve">Подпрограмма "Обеспечение дорожной деятельности"</t>
  </si>
  <si>
    <t xml:space="preserve">0210000000</t>
  </si>
  <si>
    <t xml:space="preserve">Основное мероприятие "Осуществление деятельности муниципальных хозяйственных эксплуатационных учреждений" подпрограммы "Обеспечение деятельности муниципальных хозяйственных эксплуатационных учреждений" муниципальной программы "Управление муниципальным имуществом и земельными ресурсами в городском поселении Барсово"</t>
  </si>
  <si>
    <t xml:space="preserve">0210000590</t>
  </si>
  <si>
    <t xml:space="preserve">Расходы на проведение мероприятий по содержанию дорог и сооружений на них в поселениях</t>
  </si>
  <si>
    <t xml:space="preserve">0210020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рганизация содержания жилищного фонда в городском поселении Барсово"</t>
  </si>
  <si>
    <t xml:space="preserve">1000000000</t>
  </si>
  <si>
    <t xml:space="preserve">Текущий ремонт в многоквартирных домах аварийных/непригодных для проживания, ремонт многоквартирных домов, не включенных в окружную программу капитального ремонта</t>
  </si>
  <si>
    <t xml:space="preserve">100008916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000061110</t>
  </si>
  <si>
    <t xml:space="preserve">1200020833</t>
  </si>
  <si>
    <t xml:space="preserve">Благоустройство</t>
  </si>
  <si>
    <t xml:space="preserve">Муниципальная программа городского поселения Барсово "Благоустройство территории в городском поселении Барсово"</t>
  </si>
  <si>
    <t xml:space="preserve">0300000000</t>
  </si>
  <si>
    <t xml:space="preserve">Подпрограмма "Благоустройство территории городского поселения Барсово"</t>
  </si>
  <si>
    <t xml:space="preserve">0310000000</t>
  </si>
  <si>
    <t xml:space="preserve">Расходы на проведение мероприятий по организации уличного освещения поселений в рамках муниципальной программы "Благоустройство территории в г.п. Барсово"</t>
  </si>
  <si>
    <t xml:space="preserve">0310020600</t>
  </si>
  <si>
    <t xml:space="preserve">ОБРАЗОВАНИЕ</t>
  </si>
  <si>
    <t xml:space="preserve">07</t>
  </si>
  <si>
    <t xml:space="preserve">Муниципальная программа городского поселения Барсово "Развитие молодежной политики на территории муниципального образования городского поселения Барсово"</t>
  </si>
  <si>
    <t xml:space="preserve">0800000000</t>
  </si>
  <si>
    <t xml:space="preserve">Расходы на проведение мероприятий для детей и молодежи</t>
  </si>
  <si>
    <t xml:space="preserve">0800020600</t>
  </si>
  <si>
    <t xml:space="preserve">СОЦИАЛЬНАЯ ПОЛИТИКА</t>
  </si>
  <si>
    <t xml:space="preserve">Пенсионное обеспечение</t>
  </si>
  <si>
    <t xml:space="preserve">Исполнение публичных нормативных обязательств</t>
  </si>
  <si>
    <t xml:space="preserve">1100072600</t>
  </si>
  <si>
    <t xml:space="preserve">Социальное обеспечение и иные выплаты населению</t>
  </si>
  <si>
    <t xml:space="preserve">Публичные нормативные социальные выплаты населению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й по физической культуре и массового спорта по муниципальной программы  городского поселения Барсово «Развитие культуры, физической культуры и массового спорта на территории муниципального образования городское поселение Барсово"</t>
  </si>
  <si>
    <t xml:space="preserve">092000059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110008902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риложение 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городского поселения Барсово на 2025 год </t>
  </si>
  <si>
    <t xml:space="preserve">Муниципальные программы городского поселения Барсово</t>
  </si>
  <si>
    <t xml:space="preserve">Муниципальная программа "Развитие дорожно-транспортного хозяйства в городском поселении Барсово"</t>
  </si>
  <si>
    <t xml:space="preserve">100</t>
  </si>
  <si>
    <t xml:space="preserve">110</t>
  </si>
  <si>
    <t xml:space="preserve">Муниципальная программа "Благоустройство территории в городском поселении Барсово"</t>
  </si>
  <si>
    <t xml:space="preserve">Муниципальная программа  "Укрепление пожарной безопасности на территории городского поселения Барсово"</t>
  </si>
  <si>
    <t xml:space="preserve">Муниципальная программа городского поселения Барсово " Развитие муниципальной службы в муниципальном образовании городское поселение Барсово"</t>
  </si>
  <si>
    <t xml:space="preserve">Диспасеризация муниципальных служащих и работников приравненных по условиям труда к муниципальным служащим в рамках муниципальной программы "Развитие муниципальной службы в муниципальном образовании городское поселение Барсово"</t>
  </si>
  <si>
    <t xml:space="preserve">Муниципальная программа  городского поселения Барсово «Развитие биби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  <si>
    <t xml:space="preserve">0910000000</t>
  </si>
  <si>
    <t xml:space="preserve">Расходы на проведение мероприятий по физической культуре и массового спорта по муниципальной программы  городского поселения Барсово «Развитие биб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  <si>
    <t xml:space="preserve">Муниципальная программа "Управление муниципальным имуществом и земельными ресурсами в городском поселении Барсово "</t>
  </si>
  <si>
    <t xml:space="preserve">Закупка товаров и услуг для обеспечения государственных (муниципальных) нужд</t>
  </si>
  <si>
    <t xml:space="preserve">Приложение 6</t>
  </si>
  <si>
    <t xml:space="preserve">Распределение бюджетных ассигнований по разделам и подразделам классификации расходов бюджета городского поселения Барсово на 2025 год</t>
  </si>
  <si>
    <t xml:space="preserve">ОБЩЕГОСУДАРСТВЕННЫЕ ВОПРОСЫ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олодежная политика</t>
  </si>
  <si>
    <t xml:space="preserve">Приложение 8</t>
  </si>
  <si>
    <t xml:space="preserve">Ведомственная структура расходов бюджета на 2025 год</t>
  </si>
  <si>
    <t xml:space="preserve">11000002030</t>
  </si>
  <si>
    <t xml:space="preserve">Муниципальная программа  городского поселения Барсово "Развитие биб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  <si>
    <t xml:space="preserve">Расходы на проведение мероприятий по физической культуре и массового спорта по муниципальной программы  городского поселения Барсово "Развитие биб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@"/>
    <numFmt numFmtId="167" formatCode="#,##0.0"/>
    <numFmt numFmtId="168" formatCode="#,##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  <cellStyle name="Финансовый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90" workbookViewId="0">
      <selection pane="topLeft" activeCell="J105" activeCellId="0" sqref="J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6.13"/>
    <col collapsed="false" customWidth="true" hidden="false" outlineLevel="0" max="3" min="3" style="1" width="6.28"/>
    <col collapsed="false" customWidth="true" hidden="false" outlineLevel="0" max="4" min="4" style="2" width="9.56"/>
    <col collapsed="false" customWidth="true" hidden="false" outlineLevel="0" max="5" min="5" style="3" width="9.99"/>
    <col collapsed="false" customWidth="true" hidden="false" outlineLevel="0" max="6" min="6" style="4" width="11.56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6"/>
      <c r="B1" s="7"/>
      <c r="C1" s="8" t="s">
        <v>0</v>
      </c>
      <c r="D1" s="8"/>
    </row>
    <row r="2" customFormat="false" ht="12.75" hidden="false" customHeight="true" outlineLevel="0" collapsed="false">
      <c r="A2" s="6"/>
      <c r="B2" s="7"/>
      <c r="C2" s="9" t="s">
        <v>1</v>
      </c>
      <c r="D2" s="9"/>
    </row>
    <row r="3" customFormat="false" ht="12.75" hidden="false" customHeight="true" outlineLevel="0" collapsed="false">
      <c r="A3" s="6"/>
      <c r="B3" s="7"/>
      <c r="C3" s="8" t="s">
        <v>2</v>
      </c>
      <c r="D3" s="8"/>
      <c r="E3" s="8"/>
      <c r="F3" s="8"/>
    </row>
    <row r="4" customFormat="false" ht="12.75" hidden="false" customHeight="true" outlineLevel="0" collapsed="false">
      <c r="A4" s="6"/>
      <c r="B4" s="7"/>
      <c r="C4" s="8" t="s">
        <v>3</v>
      </c>
      <c r="D4" s="8"/>
      <c r="E4" s="8"/>
      <c r="F4" s="8"/>
    </row>
    <row r="5" customFormat="false" ht="12.75" hidden="false" customHeight="false" outlineLevel="0" collapsed="false">
      <c r="A5" s="6"/>
      <c r="B5" s="7"/>
      <c r="C5" s="7"/>
      <c r="D5" s="7"/>
      <c r="E5" s="10"/>
      <c r="F5" s="11"/>
    </row>
    <row r="6" customFormat="false" ht="54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14.25" hidden="false" customHeight="false" outlineLevel="0" collapsed="false">
      <c r="C7" s="13"/>
      <c r="D7" s="14"/>
      <c r="E7" s="15"/>
      <c r="F7" s="16"/>
    </row>
    <row r="8" s="1" customFormat="true" ht="13.5" hidden="false" customHeight="false" outlineLevel="0" collapsed="false">
      <c r="A8" s="17"/>
      <c r="B8" s="18"/>
      <c r="C8" s="18"/>
      <c r="D8" s="19"/>
      <c r="E8" s="3"/>
      <c r="F8" s="20" t="s">
        <v>5</v>
      </c>
    </row>
    <row r="9" s="1" customFormat="true" ht="19.5" hidden="false" customHeight="true" outlineLevel="0" collapsed="false">
      <c r="A9" s="21" t="s">
        <v>6</v>
      </c>
      <c r="B9" s="22" t="s">
        <v>7</v>
      </c>
      <c r="C9" s="22" t="s">
        <v>8</v>
      </c>
      <c r="D9" s="22" t="s">
        <v>9</v>
      </c>
      <c r="E9" s="23" t="s">
        <v>10</v>
      </c>
      <c r="F9" s="24" t="s">
        <v>11</v>
      </c>
    </row>
    <row r="10" s="1" customFormat="true" ht="12.75" hidden="false" customHeight="true" outlineLevel="0" collapsed="false">
      <c r="A10" s="25" t="s">
        <v>12</v>
      </c>
      <c r="B10" s="26"/>
      <c r="C10" s="26"/>
      <c r="D10" s="26"/>
      <c r="E10" s="27"/>
      <c r="F10" s="28" t="n">
        <f aca="false">F11+F64+F70+F92+F102+F118+F123+F129+F139</f>
        <v>96305.676231227</v>
      </c>
    </row>
    <row r="11" s="1" customFormat="true" ht="12.75" hidden="false" customHeight="true" outlineLevel="0" collapsed="false">
      <c r="A11" s="25" t="s">
        <v>13</v>
      </c>
      <c r="B11" s="26" t="s">
        <v>14</v>
      </c>
      <c r="C11" s="26"/>
      <c r="D11" s="26"/>
      <c r="E11" s="29"/>
      <c r="F11" s="28" t="n">
        <f aca="false">F12+F17+F22+F40+F45</f>
        <v>51730.8927620902</v>
      </c>
    </row>
    <row r="12" s="1" customFormat="true" ht="24" hidden="false" customHeight="true" outlineLevel="0" collapsed="false">
      <c r="A12" s="25" t="s">
        <v>15</v>
      </c>
      <c r="B12" s="30" t="s">
        <v>14</v>
      </c>
      <c r="C12" s="30" t="s">
        <v>16</v>
      </c>
      <c r="D12" s="30"/>
      <c r="E12" s="27"/>
      <c r="F12" s="28" t="n">
        <f aca="false">F13</f>
        <v>2791.349665104</v>
      </c>
    </row>
    <row r="13" s="1" customFormat="true" ht="26.25" hidden="false" customHeight="true" outlineLevel="0" collapsed="false">
      <c r="A13" s="31" t="s">
        <v>17</v>
      </c>
      <c r="B13" s="30" t="s">
        <v>14</v>
      </c>
      <c r="C13" s="30" t="s">
        <v>16</v>
      </c>
      <c r="D13" s="30" t="s">
        <v>18</v>
      </c>
      <c r="E13" s="27"/>
      <c r="F13" s="32" t="n">
        <f aca="false">F14</f>
        <v>2791.349665104</v>
      </c>
    </row>
    <row r="14" s="1" customFormat="true" ht="15" hidden="false" customHeight="true" outlineLevel="0" collapsed="false">
      <c r="A14" s="31" t="s">
        <v>19</v>
      </c>
      <c r="B14" s="30" t="s">
        <v>14</v>
      </c>
      <c r="C14" s="30" t="s">
        <v>16</v>
      </c>
      <c r="D14" s="30" t="s">
        <v>20</v>
      </c>
      <c r="E14" s="27"/>
      <c r="F14" s="32" t="n">
        <f aca="false">F15</f>
        <v>2791.349665104</v>
      </c>
    </row>
    <row r="15" s="1" customFormat="true" ht="45" hidden="false" customHeight="true" outlineLevel="0" collapsed="false">
      <c r="A15" s="31" t="s">
        <v>21</v>
      </c>
      <c r="B15" s="30" t="s">
        <v>14</v>
      </c>
      <c r="C15" s="30" t="s">
        <v>16</v>
      </c>
      <c r="D15" s="30" t="s">
        <v>20</v>
      </c>
      <c r="E15" s="27" t="n">
        <v>100</v>
      </c>
      <c r="F15" s="32" t="n">
        <f aca="false">F16</f>
        <v>2791.349665104</v>
      </c>
    </row>
    <row r="16" s="1" customFormat="true" ht="23.25" hidden="false" customHeight="true" outlineLevel="0" collapsed="false">
      <c r="A16" s="31" t="s">
        <v>22</v>
      </c>
      <c r="B16" s="30" t="s">
        <v>14</v>
      </c>
      <c r="C16" s="30" t="s">
        <v>16</v>
      </c>
      <c r="D16" s="30" t="s">
        <v>20</v>
      </c>
      <c r="E16" s="27" t="n">
        <v>120</v>
      </c>
      <c r="F16" s="32" t="n">
        <f aca="false">2791349.665104/1000</f>
        <v>2791.349665104</v>
      </c>
    </row>
    <row r="17" s="1" customFormat="true" ht="34.5" hidden="false" customHeight="true" outlineLevel="0" collapsed="false">
      <c r="A17" s="25" t="s">
        <v>23</v>
      </c>
      <c r="B17" s="30" t="s">
        <v>14</v>
      </c>
      <c r="C17" s="30" t="s">
        <v>24</v>
      </c>
      <c r="D17" s="33"/>
      <c r="E17" s="27"/>
      <c r="F17" s="28" t="n">
        <f aca="false">F18</f>
        <v>50</v>
      </c>
    </row>
    <row r="18" s="1" customFormat="true" ht="28.5" hidden="false" customHeight="true" outlineLevel="0" collapsed="false">
      <c r="A18" s="31" t="s">
        <v>17</v>
      </c>
      <c r="B18" s="30" t="s">
        <v>14</v>
      </c>
      <c r="C18" s="30" t="s">
        <v>24</v>
      </c>
      <c r="D18" s="26" t="s">
        <v>18</v>
      </c>
      <c r="E18" s="29"/>
      <c r="F18" s="32" t="n">
        <f aca="false">F19</f>
        <v>50</v>
      </c>
    </row>
    <row r="19" s="1" customFormat="true" ht="18" hidden="false" customHeight="true" outlineLevel="0" collapsed="false">
      <c r="A19" s="34" t="s">
        <v>25</v>
      </c>
      <c r="B19" s="30" t="s">
        <v>14</v>
      </c>
      <c r="C19" s="30" t="s">
        <v>24</v>
      </c>
      <c r="D19" s="30" t="s">
        <v>26</v>
      </c>
      <c r="E19" s="29"/>
      <c r="F19" s="32" t="n">
        <f aca="false">F20</f>
        <v>50</v>
      </c>
    </row>
    <row r="20" s="1" customFormat="true" ht="23.25" hidden="false" customHeight="true" outlineLevel="0" collapsed="false">
      <c r="A20" s="35" t="s">
        <v>27</v>
      </c>
      <c r="B20" s="30" t="s">
        <v>14</v>
      </c>
      <c r="C20" s="30" t="s">
        <v>24</v>
      </c>
      <c r="D20" s="30" t="s">
        <v>26</v>
      </c>
      <c r="E20" s="27" t="n">
        <v>200</v>
      </c>
      <c r="F20" s="32" t="n">
        <f aca="false">F21</f>
        <v>50</v>
      </c>
    </row>
    <row r="21" s="1" customFormat="true" ht="26.25" hidden="false" customHeight="true" outlineLevel="0" collapsed="false">
      <c r="A21" s="34" t="s">
        <v>28</v>
      </c>
      <c r="B21" s="30" t="s">
        <v>14</v>
      </c>
      <c r="C21" s="30" t="s">
        <v>24</v>
      </c>
      <c r="D21" s="30" t="s">
        <v>26</v>
      </c>
      <c r="E21" s="27" t="n">
        <v>240</v>
      </c>
      <c r="F21" s="32" t="n">
        <f aca="false">50000/1000</f>
        <v>50</v>
      </c>
    </row>
    <row r="22" s="1" customFormat="true" ht="35.25" hidden="false" customHeight="true" outlineLevel="0" collapsed="false">
      <c r="A22" s="25" t="s">
        <v>29</v>
      </c>
      <c r="B22" s="26" t="s">
        <v>14</v>
      </c>
      <c r="C22" s="26" t="s">
        <v>30</v>
      </c>
      <c r="D22" s="26"/>
      <c r="E22" s="29"/>
      <c r="F22" s="28" t="n">
        <f aca="false">F23+F30+F34</f>
        <v>27333.136742923</v>
      </c>
    </row>
    <row r="23" s="1" customFormat="true" ht="37.5" hidden="false" customHeight="true" outlineLevel="0" collapsed="false">
      <c r="A23" s="31" t="s">
        <v>31</v>
      </c>
      <c r="B23" s="30" t="s">
        <v>14</v>
      </c>
      <c r="C23" s="30" t="s">
        <v>30</v>
      </c>
      <c r="D23" s="30" t="s">
        <v>32</v>
      </c>
      <c r="E23" s="27"/>
      <c r="F23" s="32" t="n">
        <f aca="false">F24+F27</f>
        <v>170.8</v>
      </c>
    </row>
    <row r="24" s="1" customFormat="true" ht="48.6" hidden="false" customHeight="true" outlineLevel="0" collapsed="false">
      <c r="A24" s="36" t="s">
        <v>33</v>
      </c>
      <c r="B24" s="30" t="s">
        <v>14</v>
      </c>
      <c r="C24" s="30" t="s">
        <v>30</v>
      </c>
      <c r="D24" s="30" t="s">
        <v>34</v>
      </c>
      <c r="E24" s="27"/>
      <c r="F24" s="32" t="n">
        <f aca="false">F25</f>
        <v>120.8</v>
      </c>
    </row>
    <row r="25" s="1" customFormat="true" ht="27" hidden="false" customHeight="true" outlineLevel="0" collapsed="false">
      <c r="A25" s="35" t="s">
        <v>27</v>
      </c>
      <c r="B25" s="30" t="s">
        <v>14</v>
      </c>
      <c r="C25" s="30" t="s">
        <v>30</v>
      </c>
      <c r="D25" s="30" t="s">
        <v>34</v>
      </c>
      <c r="E25" s="27" t="n">
        <v>200</v>
      </c>
      <c r="F25" s="32" t="n">
        <f aca="false">F26</f>
        <v>120.8</v>
      </c>
    </row>
    <row r="26" s="1" customFormat="true" ht="22.15" hidden="false" customHeight="true" outlineLevel="0" collapsed="false">
      <c r="A26" s="34" t="s">
        <v>28</v>
      </c>
      <c r="B26" s="30" t="s">
        <v>14</v>
      </c>
      <c r="C26" s="30" t="s">
        <v>30</v>
      </c>
      <c r="D26" s="30" t="s">
        <v>34</v>
      </c>
      <c r="E26" s="27" t="n">
        <v>240</v>
      </c>
      <c r="F26" s="32" t="n">
        <f aca="false">120800/1000</f>
        <v>120.8</v>
      </c>
    </row>
    <row r="27" s="1" customFormat="true" ht="34.9" hidden="false" customHeight="true" outlineLevel="0" collapsed="false">
      <c r="A27" s="31" t="s">
        <v>35</v>
      </c>
      <c r="B27" s="30" t="s">
        <v>14</v>
      </c>
      <c r="C27" s="30" t="s">
        <v>30</v>
      </c>
      <c r="D27" s="30" t="s">
        <v>36</v>
      </c>
      <c r="E27" s="27"/>
      <c r="F27" s="32" t="n">
        <f aca="false">F28</f>
        <v>50</v>
      </c>
    </row>
    <row r="28" s="1" customFormat="true" ht="24.75" hidden="false" customHeight="true" outlineLevel="0" collapsed="false">
      <c r="A28" s="35" t="s">
        <v>27</v>
      </c>
      <c r="B28" s="30" t="s">
        <v>14</v>
      </c>
      <c r="C28" s="30" t="s">
        <v>30</v>
      </c>
      <c r="D28" s="30" t="s">
        <v>36</v>
      </c>
      <c r="E28" s="27" t="n">
        <v>200</v>
      </c>
      <c r="F28" s="32" t="n">
        <f aca="false">F29</f>
        <v>50</v>
      </c>
    </row>
    <row r="29" s="1" customFormat="true" ht="27" hidden="false" customHeight="true" outlineLevel="0" collapsed="false">
      <c r="A29" s="34" t="s">
        <v>28</v>
      </c>
      <c r="B29" s="30" t="s">
        <v>14</v>
      </c>
      <c r="C29" s="30" t="s">
        <v>30</v>
      </c>
      <c r="D29" s="30" t="s">
        <v>36</v>
      </c>
      <c r="E29" s="27" t="n">
        <v>240</v>
      </c>
      <c r="F29" s="32" t="n">
        <f aca="false">50000/1000</f>
        <v>50</v>
      </c>
    </row>
    <row r="30" s="1" customFormat="true" ht="33.6" hidden="false" customHeight="true" outlineLevel="0" collapsed="false">
      <c r="A30" s="31" t="s">
        <v>37</v>
      </c>
      <c r="B30" s="30" t="s">
        <v>14</v>
      </c>
      <c r="C30" s="30" t="s">
        <v>30</v>
      </c>
      <c r="D30" s="30" t="s">
        <v>38</v>
      </c>
      <c r="E30" s="27"/>
      <c r="F30" s="32" t="n">
        <f aca="false">F31</f>
        <v>41.7</v>
      </c>
    </row>
    <row r="31" s="1" customFormat="true" ht="16.5" hidden="false" customHeight="true" outlineLevel="0" collapsed="false">
      <c r="A31" s="31" t="s">
        <v>39</v>
      </c>
      <c r="B31" s="30" t="s">
        <v>14</v>
      </c>
      <c r="C31" s="30" t="s">
        <v>30</v>
      </c>
      <c r="D31" s="30" t="s">
        <v>40</v>
      </c>
      <c r="E31" s="27"/>
      <c r="F31" s="32" t="n">
        <f aca="false">F32</f>
        <v>41.7</v>
      </c>
    </row>
    <row r="32" s="1" customFormat="true" ht="27.75" hidden="false" customHeight="true" outlineLevel="0" collapsed="false">
      <c r="A32" s="35" t="s">
        <v>27</v>
      </c>
      <c r="B32" s="30" t="s">
        <v>14</v>
      </c>
      <c r="C32" s="30" t="s">
        <v>30</v>
      </c>
      <c r="D32" s="30" t="s">
        <v>40</v>
      </c>
      <c r="E32" s="27" t="n">
        <v>200</v>
      </c>
      <c r="F32" s="32" t="n">
        <f aca="false">F33</f>
        <v>41.7</v>
      </c>
    </row>
    <row r="33" s="1" customFormat="true" ht="26.25" hidden="false" customHeight="true" outlineLevel="0" collapsed="false">
      <c r="A33" s="34" t="s">
        <v>28</v>
      </c>
      <c r="B33" s="30" t="s">
        <v>14</v>
      </c>
      <c r="C33" s="30" t="s">
        <v>30</v>
      </c>
      <c r="D33" s="30" t="s">
        <v>40</v>
      </c>
      <c r="E33" s="27" t="n">
        <v>240</v>
      </c>
      <c r="F33" s="32" t="n">
        <v>41.7</v>
      </c>
    </row>
    <row r="34" s="1" customFormat="true" ht="26.25" hidden="false" customHeight="true" outlineLevel="0" collapsed="false">
      <c r="A34" s="31" t="s">
        <v>17</v>
      </c>
      <c r="B34" s="30" t="s">
        <v>14</v>
      </c>
      <c r="C34" s="30" t="s">
        <v>30</v>
      </c>
      <c r="D34" s="30" t="s">
        <v>18</v>
      </c>
      <c r="E34" s="27"/>
      <c r="F34" s="32" t="n">
        <f aca="false">F35+F38</f>
        <v>27120.636742923</v>
      </c>
    </row>
    <row r="35" s="1" customFormat="true" ht="16.15" hidden="false" customHeight="true" outlineLevel="0" collapsed="false">
      <c r="A35" s="31" t="s">
        <v>39</v>
      </c>
      <c r="B35" s="30" t="s">
        <v>14</v>
      </c>
      <c r="C35" s="30" t="s">
        <v>30</v>
      </c>
      <c r="D35" s="30" t="s">
        <v>41</v>
      </c>
      <c r="E35" s="27"/>
      <c r="F35" s="32" t="n">
        <f aca="false">F36</f>
        <v>27045.51147</v>
      </c>
    </row>
    <row r="36" s="1" customFormat="true" ht="48.75" hidden="false" customHeight="true" outlineLevel="0" collapsed="false">
      <c r="A36" s="31" t="s">
        <v>21</v>
      </c>
      <c r="B36" s="30" t="s">
        <v>14</v>
      </c>
      <c r="C36" s="30" t="s">
        <v>30</v>
      </c>
      <c r="D36" s="30" t="s">
        <v>41</v>
      </c>
      <c r="E36" s="27" t="n">
        <v>100</v>
      </c>
      <c r="F36" s="32" t="n">
        <f aca="false">F37</f>
        <v>27045.51147</v>
      </c>
    </row>
    <row r="37" s="1" customFormat="true" ht="22.5" hidden="false" customHeight="false" outlineLevel="0" collapsed="false">
      <c r="A37" s="31" t="s">
        <v>22</v>
      </c>
      <c r="B37" s="30" t="s">
        <v>14</v>
      </c>
      <c r="C37" s="30" t="s">
        <v>30</v>
      </c>
      <c r="D37" s="30" t="s">
        <v>41</v>
      </c>
      <c r="E37" s="27" t="s">
        <v>42</v>
      </c>
      <c r="F37" s="32" t="n">
        <f aca="false">25481511.47/1000+704+860</f>
        <v>27045.51147</v>
      </c>
    </row>
    <row r="38" s="1" customFormat="true" ht="12.75" hidden="false" customHeight="true" outlineLevel="0" collapsed="false">
      <c r="A38" s="31" t="s">
        <v>43</v>
      </c>
      <c r="B38" s="30" t="s">
        <v>14</v>
      </c>
      <c r="C38" s="30" t="s">
        <v>30</v>
      </c>
      <c r="D38" s="30" t="s">
        <v>41</v>
      </c>
      <c r="E38" s="27" t="n">
        <v>800</v>
      </c>
      <c r="F38" s="32" t="n">
        <f aca="false">F39</f>
        <v>75.125272923</v>
      </c>
    </row>
    <row r="39" s="1" customFormat="true" ht="13.5" hidden="false" customHeight="true" outlineLevel="0" collapsed="false">
      <c r="A39" s="31" t="s">
        <v>44</v>
      </c>
      <c r="B39" s="30" t="s">
        <v>14</v>
      </c>
      <c r="C39" s="30" t="s">
        <v>30</v>
      </c>
      <c r="D39" s="30" t="s">
        <v>41</v>
      </c>
      <c r="E39" s="27" t="n">
        <v>850</v>
      </c>
      <c r="F39" s="32" t="n">
        <f aca="false">75125.272923/1000</f>
        <v>75.125272923</v>
      </c>
    </row>
    <row r="40" s="1" customFormat="true" ht="12.75" hidden="false" customHeight="false" outlineLevel="0" collapsed="false">
      <c r="A40" s="25" t="s">
        <v>45</v>
      </c>
      <c r="B40" s="26" t="s">
        <v>14</v>
      </c>
      <c r="C40" s="26" t="s">
        <v>46</v>
      </c>
      <c r="D40" s="26"/>
      <c r="E40" s="29"/>
      <c r="F40" s="28" t="n">
        <f aca="false">F41</f>
        <v>100</v>
      </c>
    </row>
    <row r="41" s="1" customFormat="true" ht="26.25" hidden="false" customHeight="true" outlineLevel="0" collapsed="false">
      <c r="A41" s="31" t="s">
        <v>17</v>
      </c>
      <c r="B41" s="30" t="s">
        <v>14</v>
      </c>
      <c r="C41" s="30" t="s">
        <v>46</v>
      </c>
      <c r="D41" s="30" t="s">
        <v>18</v>
      </c>
      <c r="E41" s="27"/>
      <c r="F41" s="32" t="n">
        <f aca="false">F42</f>
        <v>100</v>
      </c>
    </row>
    <row r="42" s="1" customFormat="true" ht="22.5" hidden="false" customHeight="false" outlineLevel="0" collapsed="false">
      <c r="A42" s="31" t="s">
        <v>47</v>
      </c>
      <c r="B42" s="30" t="s">
        <v>14</v>
      </c>
      <c r="C42" s="30" t="s">
        <v>46</v>
      </c>
      <c r="D42" s="30" t="s">
        <v>48</v>
      </c>
      <c r="E42" s="27"/>
      <c r="F42" s="32" t="n">
        <f aca="false">F43</f>
        <v>100</v>
      </c>
    </row>
    <row r="43" s="1" customFormat="true" ht="15" hidden="false" customHeight="true" outlineLevel="0" collapsed="false">
      <c r="A43" s="31" t="s">
        <v>43</v>
      </c>
      <c r="B43" s="30" t="s">
        <v>14</v>
      </c>
      <c r="C43" s="30" t="s">
        <v>46</v>
      </c>
      <c r="D43" s="30" t="s">
        <v>48</v>
      </c>
      <c r="E43" s="27" t="n">
        <v>800</v>
      </c>
      <c r="F43" s="32" t="n">
        <f aca="false">F44</f>
        <v>100</v>
      </c>
    </row>
    <row r="44" s="1" customFormat="true" ht="15.75" hidden="false" customHeight="true" outlineLevel="0" collapsed="false">
      <c r="A44" s="31" t="s">
        <v>49</v>
      </c>
      <c r="B44" s="30" t="s">
        <v>14</v>
      </c>
      <c r="C44" s="30" t="s">
        <v>46</v>
      </c>
      <c r="D44" s="30" t="s">
        <v>48</v>
      </c>
      <c r="E44" s="27" t="s">
        <v>50</v>
      </c>
      <c r="F44" s="32" t="n">
        <f aca="false">100000/1000</f>
        <v>100</v>
      </c>
    </row>
    <row r="45" s="1" customFormat="true" ht="12.75" hidden="false" customHeight="false" outlineLevel="0" collapsed="false">
      <c r="A45" s="25" t="s">
        <v>51</v>
      </c>
      <c r="B45" s="26" t="s">
        <v>14</v>
      </c>
      <c r="C45" s="26" t="s">
        <v>52</v>
      </c>
      <c r="D45" s="26"/>
      <c r="E45" s="29"/>
      <c r="F45" s="28" t="n">
        <f aca="false">F46+F50</f>
        <v>21456.4063540632</v>
      </c>
    </row>
    <row r="46" s="1" customFormat="true" ht="22.5" hidden="false" customHeight="false" outlineLevel="0" collapsed="false">
      <c r="A46" s="31" t="s">
        <v>17</v>
      </c>
      <c r="B46" s="30" t="s">
        <v>14</v>
      </c>
      <c r="C46" s="30" t="s">
        <v>52</v>
      </c>
      <c r="D46" s="30" t="s">
        <v>18</v>
      </c>
      <c r="E46" s="29"/>
      <c r="F46" s="32" t="n">
        <f aca="false">F47</f>
        <v>28.61791</v>
      </c>
    </row>
    <row r="47" s="1" customFormat="true" ht="26.25" hidden="false" customHeight="true" outlineLevel="0" collapsed="false">
      <c r="A47" s="31" t="s">
        <v>53</v>
      </c>
      <c r="B47" s="30" t="s">
        <v>14</v>
      </c>
      <c r="C47" s="30" t="s">
        <v>52</v>
      </c>
      <c r="D47" s="30" t="s">
        <v>54</v>
      </c>
      <c r="E47" s="29"/>
      <c r="F47" s="32" t="n">
        <f aca="false">F48</f>
        <v>28.61791</v>
      </c>
    </row>
    <row r="48" s="1" customFormat="true" ht="45" hidden="false" customHeight="false" outlineLevel="0" collapsed="false">
      <c r="A48" s="31" t="s">
        <v>21</v>
      </c>
      <c r="B48" s="30" t="s">
        <v>14</v>
      </c>
      <c r="C48" s="30" t="s">
        <v>52</v>
      </c>
      <c r="D48" s="30" t="s">
        <v>54</v>
      </c>
      <c r="E48" s="27" t="n">
        <v>100</v>
      </c>
      <c r="F48" s="32" t="n">
        <f aca="false">F49</f>
        <v>28.61791</v>
      </c>
    </row>
    <row r="49" s="1" customFormat="true" ht="22.5" hidden="false" customHeight="false" outlineLevel="0" collapsed="false">
      <c r="A49" s="31" t="s">
        <v>22</v>
      </c>
      <c r="B49" s="30" t="s">
        <v>14</v>
      </c>
      <c r="C49" s="30" t="s">
        <v>52</v>
      </c>
      <c r="D49" s="30" t="s">
        <v>54</v>
      </c>
      <c r="E49" s="27" t="n">
        <v>120</v>
      </c>
      <c r="F49" s="32" t="n">
        <f aca="false">28617.91/1000</f>
        <v>28.61791</v>
      </c>
    </row>
    <row r="50" s="37" customFormat="true" ht="36.75" hidden="false" customHeight="true" outlineLevel="0" collapsed="false">
      <c r="A50" s="25" t="s">
        <v>55</v>
      </c>
      <c r="B50" s="26" t="s">
        <v>14</v>
      </c>
      <c r="C50" s="26" t="s">
        <v>52</v>
      </c>
      <c r="D50" s="26" t="s">
        <v>56</v>
      </c>
      <c r="E50" s="29"/>
      <c r="F50" s="28" t="n">
        <f aca="false">F51+F58+F61</f>
        <v>21427.7884440632</v>
      </c>
    </row>
    <row r="51" s="37" customFormat="true" ht="23.45" hidden="false" customHeight="true" outlineLevel="0" collapsed="false">
      <c r="A51" s="25" t="s">
        <v>57</v>
      </c>
      <c r="B51" s="26" t="s">
        <v>14</v>
      </c>
      <c r="C51" s="26" t="s">
        <v>52</v>
      </c>
      <c r="D51" s="26" t="s">
        <v>58</v>
      </c>
      <c r="E51" s="29"/>
      <c r="F51" s="28" t="n">
        <f aca="false">F52+F56+F54</f>
        <v>20444.7670240632</v>
      </c>
    </row>
    <row r="52" s="1" customFormat="true" ht="51.75" hidden="false" customHeight="true" outlineLevel="0" collapsed="false">
      <c r="A52" s="31" t="s">
        <v>21</v>
      </c>
      <c r="B52" s="30" t="s">
        <v>14</v>
      </c>
      <c r="C52" s="30" t="s">
        <v>52</v>
      </c>
      <c r="D52" s="30" t="s">
        <v>58</v>
      </c>
      <c r="E52" s="27" t="n">
        <v>100</v>
      </c>
      <c r="F52" s="32" t="n">
        <f aca="false">F53</f>
        <v>11136.2323072</v>
      </c>
    </row>
    <row r="53" s="1" customFormat="true" ht="15" hidden="false" customHeight="true" outlineLevel="0" collapsed="false">
      <c r="A53" s="31" t="s">
        <v>59</v>
      </c>
      <c r="B53" s="30" t="s">
        <v>14</v>
      </c>
      <c r="C53" s="30" t="s">
        <v>52</v>
      </c>
      <c r="D53" s="30" t="s">
        <v>58</v>
      </c>
      <c r="E53" s="27" t="n">
        <v>110</v>
      </c>
      <c r="F53" s="32" t="n">
        <f aca="false">11136232.3072/1000</f>
        <v>11136.2323072</v>
      </c>
    </row>
    <row r="54" s="1" customFormat="true" ht="26.25" hidden="false" customHeight="true" outlineLevel="0" collapsed="false">
      <c r="A54" s="35" t="s">
        <v>27</v>
      </c>
      <c r="B54" s="30" t="s">
        <v>14</v>
      </c>
      <c r="C54" s="30" t="s">
        <v>52</v>
      </c>
      <c r="D54" s="30" t="s">
        <v>58</v>
      </c>
      <c r="E54" s="27" t="n">
        <v>200</v>
      </c>
      <c r="F54" s="32" t="n">
        <f aca="false">F55</f>
        <v>8816.75258686319</v>
      </c>
    </row>
    <row r="55" s="1" customFormat="true" ht="12.75" hidden="false" customHeight="true" outlineLevel="0" collapsed="false">
      <c r="A55" s="31" t="s">
        <v>28</v>
      </c>
      <c r="B55" s="30" t="s">
        <v>14</v>
      </c>
      <c r="C55" s="30" t="s">
        <v>52</v>
      </c>
      <c r="D55" s="30" t="s">
        <v>58</v>
      </c>
      <c r="E55" s="27" t="n">
        <v>240</v>
      </c>
      <c r="F55" s="32" t="n">
        <f aca="false">(240000+373200+2884572+18275.04+17665.48+26529.12+8832.74+50633.33+212300+79200+26000+652400+686068+622318)/1000+(770398.2+340000)/1000+600+1208.36067686319</f>
        <v>8816.75258686319</v>
      </c>
    </row>
    <row r="56" s="1" customFormat="true" ht="15" hidden="false" customHeight="true" outlineLevel="0" collapsed="false">
      <c r="A56" s="31" t="s">
        <v>43</v>
      </c>
      <c r="B56" s="30" t="s">
        <v>14</v>
      </c>
      <c r="C56" s="30" t="s">
        <v>52</v>
      </c>
      <c r="D56" s="30" t="s">
        <v>58</v>
      </c>
      <c r="E56" s="27" t="n">
        <v>800</v>
      </c>
      <c r="F56" s="32" t="n">
        <f aca="false">F57</f>
        <v>491.78213</v>
      </c>
    </row>
    <row r="57" s="1" customFormat="true" ht="12" hidden="false" customHeight="true" outlineLevel="0" collapsed="false">
      <c r="A57" s="31" t="s">
        <v>44</v>
      </c>
      <c r="B57" s="30" t="s">
        <v>14</v>
      </c>
      <c r="C57" s="30" t="s">
        <v>52</v>
      </c>
      <c r="D57" s="30" t="s">
        <v>58</v>
      </c>
      <c r="E57" s="27" t="n">
        <v>850</v>
      </c>
      <c r="F57" s="32" t="n">
        <f aca="false">491782.13/1000</f>
        <v>491.78213</v>
      </c>
    </row>
    <row r="58" s="1" customFormat="true" ht="34.5" hidden="false" customHeight="true" outlineLevel="0" collapsed="false">
      <c r="A58" s="25" t="s">
        <v>60</v>
      </c>
      <c r="B58" s="26" t="s">
        <v>14</v>
      </c>
      <c r="C58" s="26" t="s">
        <v>52</v>
      </c>
      <c r="D58" s="26" t="s">
        <v>61</v>
      </c>
      <c r="E58" s="29"/>
      <c r="F58" s="28" t="n">
        <f aca="false">F59</f>
        <v>547.16062</v>
      </c>
    </row>
    <row r="59" s="1" customFormat="true" ht="24.75" hidden="false" customHeight="true" outlineLevel="0" collapsed="false">
      <c r="A59" s="35" t="s">
        <v>27</v>
      </c>
      <c r="B59" s="30" t="s">
        <v>14</v>
      </c>
      <c r="C59" s="30" t="s">
        <v>52</v>
      </c>
      <c r="D59" s="30" t="s">
        <v>61</v>
      </c>
      <c r="E59" s="27" t="n">
        <v>200</v>
      </c>
      <c r="F59" s="32" t="n">
        <f aca="false">F60</f>
        <v>547.16062</v>
      </c>
    </row>
    <row r="60" s="1" customFormat="true" ht="25.5" hidden="false" customHeight="true" outlineLevel="0" collapsed="false">
      <c r="A60" s="31" t="s">
        <v>28</v>
      </c>
      <c r="B60" s="30" t="s">
        <v>14</v>
      </c>
      <c r="C60" s="30" t="s">
        <v>52</v>
      </c>
      <c r="D60" s="30" t="s">
        <v>61</v>
      </c>
      <c r="E60" s="27" t="n">
        <v>240</v>
      </c>
      <c r="F60" s="32" t="n">
        <f aca="false">(477860.62+69300)/1000</f>
        <v>547.16062</v>
      </c>
    </row>
    <row r="61" s="1" customFormat="true" ht="24" hidden="false" customHeight="true" outlineLevel="0" collapsed="false">
      <c r="A61" s="25" t="s">
        <v>62</v>
      </c>
      <c r="B61" s="26" t="s">
        <v>14</v>
      </c>
      <c r="C61" s="26" t="s">
        <v>52</v>
      </c>
      <c r="D61" s="26" t="s">
        <v>63</v>
      </c>
      <c r="E61" s="29"/>
      <c r="F61" s="28" t="n">
        <f aca="false">F62</f>
        <v>435.8608</v>
      </c>
    </row>
    <row r="62" s="1" customFormat="true" ht="27.75" hidden="false" customHeight="true" outlineLevel="0" collapsed="false">
      <c r="A62" s="35" t="s">
        <v>27</v>
      </c>
      <c r="B62" s="30" t="s">
        <v>14</v>
      </c>
      <c r="C62" s="30" t="s">
        <v>52</v>
      </c>
      <c r="D62" s="30" t="s">
        <v>63</v>
      </c>
      <c r="E62" s="27" t="n">
        <v>200</v>
      </c>
      <c r="F62" s="32" t="n">
        <f aca="false">F63</f>
        <v>435.8608</v>
      </c>
    </row>
    <row r="63" s="1" customFormat="true" ht="25.5" hidden="false" customHeight="true" outlineLevel="0" collapsed="false">
      <c r="A63" s="31" t="s">
        <v>28</v>
      </c>
      <c r="B63" s="30" t="s">
        <v>14</v>
      </c>
      <c r="C63" s="30" t="s">
        <v>52</v>
      </c>
      <c r="D63" s="30" t="s">
        <v>63</v>
      </c>
      <c r="E63" s="27" t="n">
        <v>240</v>
      </c>
      <c r="F63" s="32" t="n">
        <v>435.8608</v>
      </c>
    </row>
    <row r="64" s="1" customFormat="true" ht="12.75" hidden="false" customHeight="false" outlineLevel="0" collapsed="false">
      <c r="A64" s="25" t="s">
        <v>64</v>
      </c>
      <c r="B64" s="26" t="s">
        <v>16</v>
      </c>
      <c r="C64" s="26"/>
      <c r="D64" s="26"/>
      <c r="E64" s="29"/>
      <c r="F64" s="28" t="n">
        <f aca="false">F65</f>
        <v>856.6</v>
      </c>
    </row>
    <row r="65" s="1" customFormat="true" ht="12.75" hidden="false" customHeight="false" outlineLevel="0" collapsed="false">
      <c r="A65" s="31" t="s">
        <v>65</v>
      </c>
      <c r="B65" s="30" t="s">
        <v>16</v>
      </c>
      <c r="C65" s="30" t="s">
        <v>24</v>
      </c>
      <c r="D65" s="30"/>
      <c r="E65" s="27"/>
      <c r="F65" s="32" t="n">
        <f aca="false">F66</f>
        <v>856.6</v>
      </c>
    </row>
    <row r="66" s="1" customFormat="true" ht="26.25" hidden="false" customHeight="true" outlineLevel="0" collapsed="false">
      <c r="A66" s="31" t="s">
        <v>17</v>
      </c>
      <c r="B66" s="30" t="s">
        <v>16</v>
      </c>
      <c r="C66" s="30" t="s">
        <v>24</v>
      </c>
      <c r="D66" s="30" t="s">
        <v>18</v>
      </c>
      <c r="E66" s="27"/>
      <c r="F66" s="32" t="n">
        <f aca="false">F67</f>
        <v>856.6</v>
      </c>
    </row>
    <row r="67" s="1" customFormat="true" ht="26.25" hidden="false" customHeight="true" outlineLevel="0" collapsed="false">
      <c r="A67" s="31" t="s">
        <v>66</v>
      </c>
      <c r="B67" s="30" t="s">
        <v>16</v>
      </c>
      <c r="C67" s="30" t="s">
        <v>24</v>
      </c>
      <c r="D67" s="30" t="s">
        <v>67</v>
      </c>
      <c r="E67" s="27"/>
      <c r="F67" s="32" t="n">
        <f aca="false">F68</f>
        <v>856.6</v>
      </c>
    </row>
    <row r="68" s="1" customFormat="true" ht="45" hidden="false" customHeight="false" outlineLevel="0" collapsed="false">
      <c r="A68" s="31" t="s">
        <v>21</v>
      </c>
      <c r="B68" s="30" t="s">
        <v>16</v>
      </c>
      <c r="C68" s="30" t="s">
        <v>24</v>
      </c>
      <c r="D68" s="30" t="s">
        <v>67</v>
      </c>
      <c r="E68" s="27" t="n">
        <v>100</v>
      </c>
      <c r="F68" s="32" t="n">
        <f aca="false">F69</f>
        <v>856.6</v>
      </c>
    </row>
    <row r="69" s="1" customFormat="true" ht="26.25" hidden="false" customHeight="true" outlineLevel="0" collapsed="false">
      <c r="A69" s="31" t="s">
        <v>22</v>
      </c>
      <c r="B69" s="30" t="s">
        <v>16</v>
      </c>
      <c r="C69" s="30" t="s">
        <v>24</v>
      </c>
      <c r="D69" s="30" t="s">
        <v>67</v>
      </c>
      <c r="E69" s="27" t="n">
        <v>120</v>
      </c>
      <c r="F69" s="32" t="n">
        <v>856.6</v>
      </c>
    </row>
    <row r="70" s="1" customFormat="true" ht="21" hidden="false" customHeight="false" outlineLevel="0" collapsed="false">
      <c r="A70" s="25" t="s">
        <v>68</v>
      </c>
      <c r="B70" s="26" t="s">
        <v>24</v>
      </c>
      <c r="C70" s="26"/>
      <c r="D70" s="26"/>
      <c r="E70" s="29"/>
      <c r="F70" s="28" t="n">
        <f aca="false">F71+F76+F81</f>
        <v>1505.20042</v>
      </c>
    </row>
    <row r="71" s="1" customFormat="true" ht="12.75" hidden="false" customHeight="false" outlineLevel="0" collapsed="false">
      <c r="A71" s="31" t="s">
        <v>69</v>
      </c>
      <c r="B71" s="30" t="s">
        <v>24</v>
      </c>
      <c r="C71" s="30" t="s">
        <v>30</v>
      </c>
      <c r="D71" s="30"/>
      <c r="E71" s="27"/>
      <c r="F71" s="32" t="n">
        <f aca="false">F72</f>
        <v>240.31342</v>
      </c>
    </row>
    <row r="72" s="1" customFormat="true" ht="22.5" hidden="false" customHeight="true" outlineLevel="0" collapsed="false">
      <c r="A72" s="31" t="s">
        <v>17</v>
      </c>
      <c r="B72" s="30" t="s">
        <v>24</v>
      </c>
      <c r="C72" s="30" t="s">
        <v>30</v>
      </c>
      <c r="D72" s="30" t="s">
        <v>18</v>
      </c>
      <c r="E72" s="27"/>
      <c r="F72" s="32" t="n">
        <f aca="false">F73</f>
        <v>240.31342</v>
      </c>
    </row>
    <row r="73" s="1" customFormat="true" ht="25.5" hidden="false" customHeight="true" outlineLevel="0" collapsed="false">
      <c r="A73" s="36" t="s">
        <v>70</v>
      </c>
      <c r="B73" s="30" t="s">
        <v>24</v>
      </c>
      <c r="C73" s="30" t="s">
        <v>30</v>
      </c>
      <c r="D73" s="30" t="s">
        <v>71</v>
      </c>
      <c r="E73" s="27"/>
      <c r="F73" s="32" t="n">
        <f aca="false">F74</f>
        <v>240.31342</v>
      </c>
    </row>
    <row r="74" s="1" customFormat="true" ht="45" hidden="false" customHeight="false" outlineLevel="0" collapsed="false">
      <c r="A74" s="31" t="s">
        <v>21</v>
      </c>
      <c r="B74" s="30" t="s">
        <v>24</v>
      </c>
      <c r="C74" s="30" t="s">
        <v>30</v>
      </c>
      <c r="D74" s="30" t="s">
        <v>71</v>
      </c>
      <c r="E74" s="27" t="n">
        <v>100</v>
      </c>
      <c r="F74" s="32" t="n">
        <f aca="false">F75</f>
        <v>240.31342</v>
      </c>
    </row>
    <row r="75" s="1" customFormat="true" ht="15" hidden="false" customHeight="true" outlineLevel="0" collapsed="false">
      <c r="A75" s="31" t="s">
        <v>22</v>
      </c>
      <c r="B75" s="30" t="s">
        <v>24</v>
      </c>
      <c r="C75" s="30" t="s">
        <v>30</v>
      </c>
      <c r="D75" s="30" t="s">
        <v>71</v>
      </c>
      <c r="E75" s="27" t="n">
        <v>120</v>
      </c>
      <c r="F75" s="32" t="n">
        <v>240.31342</v>
      </c>
    </row>
    <row r="76" s="1" customFormat="true" ht="45" hidden="false" customHeight="true" outlineLevel="0" collapsed="false">
      <c r="A76" s="38" t="s">
        <v>72</v>
      </c>
      <c r="B76" s="26" t="s">
        <v>24</v>
      </c>
      <c r="C76" s="26" t="s">
        <v>73</v>
      </c>
      <c r="D76" s="26"/>
      <c r="E76" s="29"/>
      <c r="F76" s="28" t="n">
        <f aca="false">F77</f>
        <v>297</v>
      </c>
    </row>
    <row r="77" s="1" customFormat="true" ht="25.5" hidden="false" customHeight="true" outlineLevel="0" collapsed="false">
      <c r="A77" s="31" t="s">
        <v>74</v>
      </c>
      <c r="B77" s="30" t="s">
        <v>24</v>
      </c>
      <c r="C77" s="30" t="s">
        <v>73</v>
      </c>
      <c r="D77" s="30" t="s">
        <v>75</v>
      </c>
      <c r="E77" s="27"/>
      <c r="F77" s="32" t="n">
        <f aca="false">F78</f>
        <v>297</v>
      </c>
    </row>
    <row r="78" s="1" customFormat="true" ht="25.5" hidden="false" customHeight="true" outlineLevel="0" collapsed="false">
      <c r="A78" s="31" t="s">
        <v>76</v>
      </c>
      <c r="B78" s="30" t="s">
        <v>24</v>
      </c>
      <c r="C78" s="30" t="s">
        <v>73</v>
      </c>
      <c r="D78" s="30" t="s">
        <v>77</v>
      </c>
      <c r="E78" s="27"/>
      <c r="F78" s="32" t="n">
        <f aca="false">F79</f>
        <v>297</v>
      </c>
    </row>
    <row r="79" s="1" customFormat="true" ht="24.75" hidden="false" customHeight="true" outlineLevel="0" collapsed="false">
      <c r="A79" s="35" t="s">
        <v>27</v>
      </c>
      <c r="B79" s="30" t="s">
        <v>24</v>
      </c>
      <c r="C79" s="30" t="s">
        <v>73</v>
      </c>
      <c r="D79" s="30" t="s">
        <v>77</v>
      </c>
      <c r="E79" s="27" t="n">
        <v>200</v>
      </c>
      <c r="F79" s="32" t="n">
        <f aca="false">F80</f>
        <v>297</v>
      </c>
    </row>
    <row r="80" s="1" customFormat="true" ht="24" hidden="false" customHeight="true" outlineLevel="0" collapsed="false">
      <c r="A80" s="31" t="s">
        <v>28</v>
      </c>
      <c r="B80" s="30" t="s">
        <v>24</v>
      </c>
      <c r="C80" s="30" t="s">
        <v>73</v>
      </c>
      <c r="D80" s="30" t="s">
        <v>77</v>
      </c>
      <c r="E80" s="27" t="n">
        <v>240</v>
      </c>
      <c r="F80" s="32" t="n">
        <f aca="false">297000/1000</f>
        <v>297</v>
      </c>
    </row>
    <row r="81" s="1" customFormat="true" ht="22.5" hidden="false" customHeight="false" outlineLevel="0" collapsed="false">
      <c r="A81" s="31" t="s">
        <v>78</v>
      </c>
      <c r="B81" s="30" t="s">
        <v>24</v>
      </c>
      <c r="C81" s="30" t="s">
        <v>79</v>
      </c>
      <c r="D81" s="30"/>
      <c r="E81" s="27"/>
      <c r="F81" s="32" t="n">
        <f aca="false">F82</f>
        <v>967.887</v>
      </c>
    </row>
    <row r="82" s="1" customFormat="true" ht="45.75" hidden="false" customHeight="true" outlineLevel="0" collapsed="false">
      <c r="A82" s="31" t="s">
        <v>80</v>
      </c>
      <c r="B82" s="30" t="s">
        <v>24</v>
      </c>
      <c r="C82" s="30" t="s">
        <v>79</v>
      </c>
      <c r="D82" s="30" t="s">
        <v>81</v>
      </c>
      <c r="E82" s="27"/>
      <c r="F82" s="32" t="n">
        <f aca="false">F83+F86+F89</f>
        <v>967.887</v>
      </c>
    </row>
    <row r="83" s="1" customFormat="true" ht="45.75" hidden="false" customHeight="true" outlineLevel="0" collapsed="false">
      <c r="A83" s="31" t="s">
        <v>82</v>
      </c>
      <c r="B83" s="30" t="s">
        <v>24</v>
      </c>
      <c r="C83" s="30" t="s">
        <v>79</v>
      </c>
      <c r="D83" s="30" t="s">
        <v>83</v>
      </c>
      <c r="E83" s="27"/>
      <c r="F83" s="32" t="n">
        <f aca="false">F84</f>
        <v>897.007</v>
      </c>
    </row>
    <row r="84" s="1" customFormat="true" ht="23.25" hidden="false" customHeight="true" outlineLevel="0" collapsed="false">
      <c r="A84" s="35" t="s">
        <v>27</v>
      </c>
      <c r="B84" s="30" t="s">
        <v>24</v>
      </c>
      <c r="C84" s="30" t="s">
        <v>79</v>
      </c>
      <c r="D84" s="30" t="s">
        <v>83</v>
      </c>
      <c r="E84" s="27" t="n">
        <v>200</v>
      </c>
      <c r="F84" s="32" t="n">
        <f aca="false">F85</f>
        <v>897.007</v>
      </c>
    </row>
    <row r="85" s="1" customFormat="true" ht="22.5" hidden="false" customHeight="true" outlineLevel="0" collapsed="false">
      <c r="A85" s="31" t="s">
        <v>28</v>
      </c>
      <c r="B85" s="30" t="s">
        <v>24</v>
      </c>
      <c r="C85" s="30" t="s">
        <v>79</v>
      </c>
      <c r="D85" s="30" t="s">
        <v>83</v>
      </c>
      <c r="E85" s="27" t="n">
        <v>240</v>
      </c>
      <c r="F85" s="32" t="n">
        <f aca="false">(35000+856007+3000)/1000+3</f>
        <v>897.007</v>
      </c>
    </row>
    <row r="86" s="1" customFormat="true" ht="14.25" hidden="false" customHeight="true" outlineLevel="0" collapsed="false">
      <c r="A86" s="31" t="s">
        <v>84</v>
      </c>
      <c r="B86" s="30" t="s">
        <v>24</v>
      </c>
      <c r="C86" s="30" t="s">
        <v>79</v>
      </c>
      <c r="D86" s="30" t="s">
        <v>85</v>
      </c>
      <c r="E86" s="27"/>
      <c r="F86" s="32" t="n">
        <f aca="false">F87</f>
        <v>35.44</v>
      </c>
    </row>
    <row r="87" s="1" customFormat="true" ht="48" hidden="false" customHeight="true" outlineLevel="0" collapsed="false">
      <c r="A87" s="31" t="s">
        <v>21</v>
      </c>
      <c r="B87" s="30" t="s">
        <v>24</v>
      </c>
      <c r="C87" s="30" t="s">
        <v>79</v>
      </c>
      <c r="D87" s="30" t="s">
        <v>85</v>
      </c>
      <c r="E87" s="27" t="n">
        <v>100</v>
      </c>
      <c r="F87" s="32" t="n">
        <f aca="false">F88</f>
        <v>35.44</v>
      </c>
    </row>
    <row r="88" s="1" customFormat="true" ht="24" hidden="false" customHeight="true" outlineLevel="0" collapsed="false">
      <c r="A88" s="31" t="s">
        <v>22</v>
      </c>
      <c r="B88" s="30" t="s">
        <v>24</v>
      </c>
      <c r="C88" s="30" t="s">
        <v>79</v>
      </c>
      <c r="D88" s="30" t="s">
        <v>85</v>
      </c>
      <c r="E88" s="27" t="n">
        <v>120</v>
      </c>
      <c r="F88" s="32" t="n">
        <v>35.44</v>
      </c>
    </row>
    <row r="89" s="1" customFormat="true" ht="24.75" hidden="false" customHeight="true" outlineLevel="0" collapsed="false">
      <c r="A89" s="31" t="s">
        <v>86</v>
      </c>
      <c r="B89" s="30" t="s">
        <v>24</v>
      </c>
      <c r="C89" s="30" t="s">
        <v>79</v>
      </c>
      <c r="D89" s="30" t="s">
        <v>87</v>
      </c>
      <c r="E89" s="27"/>
      <c r="F89" s="32" t="n">
        <f aca="false">F90</f>
        <v>35.44</v>
      </c>
    </row>
    <row r="90" s="1" customFormat="true" ht="49.5" hidden="false" customHeight="true" outlineLevel="0" collapsed="false">
      <c r="A90" s="31" t="s">
        <v>21</v>
      </c>
      <c r="B90" s="30" t="s">
        <v>24</v>
      </c>
      <c r="C90" s="30" t="s">
        <v>79</v>
      </c>
      <c r="D90" s="30" t="s">
        <v>87</v>
      </c>
      <c r="E90" s="27" t="n">
        <v>100</v>
      </c>
      <c r="F90" s="32" t="n">
        <f aca="false">F91</f>
        <v>35.44</v>
      </c>
    </row>
    <row r="91" s="1" customFormat="true" ht="27.75" hidden="false" customHeight="true" outlineLevel="0" collapsed="false">
      <c r="A91" s="31" t="s">
        <v>22</v>
      </c>
      <c r="B91" s="30" t="s">
        <v>24</v>
      </c>
      <c r="C91" s="30" t="s">
        <v>79</v>
      </c>
      <c r="D91" s="30" t="s">
        <v>87</v>
      </c>
      <c r="E91" s="27" t="n">
        <v>120</v>
      </c>
      <c r="F91" s="32" t="n">
        <v>35.44</v>
      </c>
    </row>
    <row r="92" s="1" customFormat="true" ht="12.75" hidden="false" customHeight="false" outlineLevel="0" collapsed="false">
      <c r="A92" s="25" t="s">
        <v>88</v>
      </c>
      <c r="B92" s="26" t="s">
        <v>30</v>
      </c>
      <c r="C92" s="26"/>
      <c r="D92" s="26"/>
      <c r="E92" s="29"/>
      <c r="F92" s="28" t="n">
        <f aca="false">F93</f>
        <v>5989.68594313681</v>
      </c>
    </row>
    <row r="93" s="1" customFormat="true" ht="14.25" hidden="false" customHeight="true" outlineLevel="0" collapsed="false">
      <c r="A93" s="31" t="s">
        <v>89</v>
      </c>
      <c r="B93" s="30" t="s">
        <v>30</v>
      </c>
      <c r="C93" s="30" t="s">
        <v>90</v>
      </c>
      <c r="D93" s="30"/>
      <c r="E93" s="27"/>
      <c r="F93" s="32" t="n">
        <f aca="false">F94</f>
        <v>5989.68594313681</v>
      </c>
    </row>
    <row r="94" s="1" customFormat="true" ht="25.5" hidden="false" customHeight="true" outlineLevel="0" collapsed="false">
      <c r="A94" s="31" t="s">
        <v>91</v>
      </c>
      <c r="B94" s="30" t="s">
        <v>30</v>
      </c>
      <c r="C94" s="30" t="s">
        <v>90</v>
      </c>
      <c r="D94" s="30" t="s">
        <v>92</v>
      </c>
      <c r="E94" s="27"/>
      <c r="F94" s="32" t="n">
        <f aca="false">F95</f>
        <v>5989.68594313681</v>
      </c>
    </row>
    <row r="95" s="1" customFormat="true" ht="15" hidden="false" customHeight="true" outlineLevel="0" collapsed="false">
      <c r="A95" s="31" t="s">
        <v>93</v>
      </c>
      <c r="B95" s="30" t="s">
        <v>30</v>
      </c>
      <c r="C95" s="30" t="s">
        <v>90</v>
      </c>
      <c r="D95" s="30" t="s">
        <v>94</v>
      </c>
      <c r="E95" s="27"/>
      <c r="F95" s="32" t="n">
        <f aca="false">F99+F96</f>
        <v>5989.68594313681</v>
      </c>
    </row>
    <row r="96" s="1" customFormat="true" ht="72" hidden="false" customHeight="true" outlineLevel="0" collapsed="false">
      <c r="A96" s="31" t="s">
        <v>95</v>
      </c>
      <c r="B96" s="30" t="s">
        <v>30</v>
      </c>
      <c r="C96" s="30" t="s">
        <v>90</v>
      </c>
      <c r="D96" s="30" t="s">
        <v>96</v>
      </c>
      <c r="E96" s="27"/>
      <c r="F96" s="32" t="n">
        <f aca="false">F97</f>
        <v>4538.101568</v>
      </c>
    </row>
    <row r="97" s="1" customFormat="true" ht="48" hidden="false" customHeight="true" outlineLevel="0" collapsed="false">
      <c r="A97" s="31" t="s">
        <v>21</v>
      </c>
      <c r="B97" s="30" t="s">
        <v>30</v>
      </c>
      <c r="C97" s="30" t="s">
        <v>90</v>
      </c>
      <c r="D97" s="30" t="s">
        <v>96</v>
      </c>
      <c r="E97" s="27" t="n">
        <v>100</v>
      </c>
      <c r="F97" s="32" t="n">
        <f aca="false">F98</f>
        <v>4538.101568</v>
      </c>
    </row>
    <row r="98" s="1" customFormat="true" ht="15.75" hidden="false" customHeight="true" outlineLevel="0" collapsed="false">
      <c r="A98" s="31" t="s">
        <v>59</v>
      </c>
      <c r="B98" s="30" t="s">
        <v>30</v>
      </c>
      <c r="C98" s="30" t="s">
        <v>90</v>
      </c>
      <c r="D98" s="30" t="s">
        <v>96</v>
      </c>
      <c r="E98" s="27" t="n">
        <v>110</v>
      </c>
      <c r="F98" s="32" t="n">
        <f aca="false">4538101.568/1000</f>
        <v>4538.101568</v>
      </c>
    </row>
    <row r="99" s="1" customFormat="true" ht="26.25" hidden="false" customHeight="true" outlineLevel="0" collapsed="false">
      <c r="A99" s="31" t="s">
        <v>97</v>
      </c>
      <c r="B99" s="30" t="s">
        <v>30</v>
      </c>
      <c r="C99" s="30" t="s">
        <v>90</v>
      </c>
      <c r="D99" s="30" t="s">
        <v>98</v>
      </c>
      <c r="E99" s="27"/>
      <c r="F99" s="32" t="n">
        <f aca="false">F100</f>
        <v>1451.58437513681</v>
      </c>
      <c r="G99" s="39"/>
    </row>
    <row r="100" s="1" customFormat="true" ht="26.25" hidden="false" customHeight="true" outlineLevel="0" collapsed="false">
      <c r="A100" s="35" t="s">
        <v>27</v>
      </c>
      <c r="B100" s="30" t="s">
        <v>30</v>
      </c>
      <c r="C100" s="30" t="s">
        <v>90</v>
      </c>
      <c r="D100" s="30" t="s">
        <v>98</v>
      </c>
      <c r="E100" s="27" t="n">
        <v>200</v>
      </c>
      <c r="F100" s="32" t="n">
        <f aca="false">F101</f>
        <v>1451.58437513681</v>
      </c>
    </row>
    <row r="101" s="1" customFormat="true" ht="26.25" hidden="false" customHeight="true" outlineLevel="0" collapsed="false">
      <c r="A101" s="31" t="s">
        <v>28</v>
      </c>
      <c r="B101" s="30" t="s">
        <v>30</v>
      </c>
      <c r="C101" s="30" t="s">
        <v>90</v>
      </c>
      <c r="D101" s="30" t="s">
        <v>98</v>
      </c>
      <c r="E101" s="27" t="n">
        <v>240</v>
      </c>
      <c r="F101" s="32" t="n">
        <f aca="false">(333693.33+303316+385000+500000)/1000-70.4249548631897</f>
        <v>1451.58437513681</v>
      </c>
    </row>
    <row r="102" s="1" customFormat="true" ht="12.75" hidden="false" customHeight="false" outlineLevel="0" collapsed="false">
      <c r="A102" s="25" t="s">
        <v>99</v>
      </c>
      <c r="B102" s="26" t="s">
        <v>100</v>
      </c>
      <c r="C102" s="26"/>
      <c r="D102" s="26"/>
      <c r="E102" s="29"/>
      <c r="F102" s="28" t="n">
        <f aca="false">F103+F112</f>
        <v>6562.07687</v>
      </c>
    </row>
    <row r="103" s="1" customFormat="true" ht="12.75" hidden="false" customHeight="false" outlineLevel="0" collapsed="false">
      <c r="A103" s="31" t="s">
        <v>101</v>
      </c>
      <c r="B103" s="30" t="s">
        <v>100</v>
      </c>
      <c r="C103" s="30" t="s">
        <v>14</v>
      </c>
      <c r="D103" s="30"/>
      <c r="E103" s="27"/>
      <c r="F103" s="32" t="n">
        <f aca="false">F104+F110</f>
        <v>3050.86737</v>
      </c>
    </row>
    <row r="104" s="1" customFormat="true" ht="24" hidden="false" customHeight="true" outlineLevel="0" collapsed="false">
      <c r="A104" s="31" t="s">
        <v>102</v>
      </c>
      <c r="B104" s="30" t="s">
        <v>100</v>
      </c>
      <c r="C104" s="30" t="s">
        <v>14</v>
      </c>
      <c r="D104" s="30" t="s">
        <v>103</v>
      </c>
      <c r="E104" s="27"/>
      <c r="F104" s="32" t="n">
        <f aca="false">F105+F108</f>
        <v>2365.62513</v>
      </c>
    </row>
    <row r="105" s="1" customFormat="true" ht="36.75" hidden="false" customHeight="true" outlineLevel="0" collapsed="false">
      <c r="A105" s="31" t="s">
        <v>104</v>
      </c>
      <c r="B105" s="30" t="s">
        <v>100</v>
      </c>
      <c r="C105" s="30" t="s">
        <v>14</v>
      </c>
      <c r="D105" s="30" t="s">
        <v>105</v>
      </c>
      <c r="E105" s="27"/>
      <c r="F105" s="32" t="n">
        <f aca="false">F106</f>
        <v>1865.62513</v>
      </c>
    </row>
    <row r="106" s="1" customFormat="true" ht="16.5" hidden="false" customHeight="true" outlineLevel="0" collapsed="false">
      <c r="A106" s="31" t="s">
        <v>43</v>
      </c>
      <c r="B106" s="30" t="s">
        <v>100</v>
      </c>
      <c r="C106" s="30" t="s">
        <v>14</v>
      </c>
      <c r="D106" s="30" t="s">
        <v>105</v>
      </c>
      <c r="E106" s="27" t="n">
        <v>800</v>
      </c>
      <c r="F106" s="32" t="n">
        <f aca="false">F107</f>
        <v>1865.62513</v>
      </c>
    </row>
    <row r="107" s="1" customFormat="true" ht="36.75" hidden="false" customHeight="true" outlineLevel="0" collapsed="false">
      <c r="A107" s="31" t="s">
        <v>106</v>
      </c>
      <c r="B107" s="30" t="s">
        <v>100</v>
      </c>
      <c r="C107" s="30" t="s">
        <v>14</v>
      </c>
      <c r="D107" s="30" t="s">
        <v>105</v>
      </c>
      <c r="E107" s="27" t="n">
        <v>810</v>
      </c>
      <c r="F107" s="32" t="n">
        <f aca="false">1865625.13/1000</f>
        <v>1865.62513</v>
      </c>
    </row>
    <row r="108" s="1" customFormat="true" ht="19.5" hidden="false" customHeight="true" outlineLevel="0" collapsed="false">
      <c r="A108" s="31" t="s">
        <v>43</v>
      </c>
      <c r="B108" s="30" t="s">
        <v>100</v>
      </c>
      <c r="C108" s="30" t="s">
        <v>14</v>
      </c>
      <c r="D108" s="30" t="s">
        <v>107</v>
      </c>
      <c r="E108" s="27" t="n">
        <v>800</v>
      </c>
      <c r="F108" s="32" t="n">
        <f aca="false">F109</f>
        <v>500</v>
      </c>
    </row>
    <row r="109" s="1" customFormat="true" ht="36" hidden="false" customHeight="true" outlineLevel="0" collapsed="false">
      <c r="A109" s="31" t="s">
        <v>106</v>
      </c>
      <c r="B109" s="30" t="s">
        <v>100</v>
      </c>
      <c r="C109" s="30" t="s">
        <v>14</v>
      </c>
      <c r="D109" s="30" t="s">
        <v>107</v>
      </c>
      <c r="E109" s="27" t="n">
        <v>810</v>
      </c>
      <c r="F109" s="32" t="n">
        <v>500</v>
      </c>
    </row>
    <row r="110" s="1" customFormat="true" ht="27" hidden="false" customHeight="true" outlineLevel="0" collapsed="false">
      <c r="A110" s="31" t="s">
        <v>27</v>
      </c>
      <c r="B110" s="30" t="s">
        <v>100</v>
      </c>
      <c r="C110" s="30" t="s">
        <v>14</v>
      </c>
      <c r="D110" s="30" t="s">
        <v>108</v>
      </c>
      <c r="E110" s="27" t="n">
        <v>200</v>
      </c>
      <c r="F110" s="32" t="n">
        <f aca="false">F111</f>
        <v>685.24224</v>
      </c>
    </row>
    <row r="111" s="1" customFormat="true" ht="24" hidden="false" customHeight="true" outlineLevel="0" collapsed="false">
      <c r="A111" s="31" t="s">
        <v>28</v>
      </c>
      <c r="B111" s="30" t="s">
        <v>100</v>
      </c>
      <c r="C111" s="30" t="s">
        <v>14</v>
      </c>
      <c r="D111" s="30" t="s">
        <v>108</v>
      </c>
      <c r="E111" s="27" t="n">
        <v>240</v>
      </c>
      <c r="F111" s="32" t="n">
        <f aca="false">(685242.24)/1000</f>
        <v>685.24224</v>
      </c>
    </row>
    <row r="112" s="1" customFormat="true" ht="17.25" hidden="false" customHeight="true" outlineLevel="0" collapsed="false">
      <c r="A112" s="25" t="s">
        <v>109</v>
      </c>
      <c r="B112" s="26" t="s">
        <v>100</v>
      </c>
      <c r="C112" s="26" t="s">
        <v>24</v>
      </c>
      <c r="D112" s="26"/>
      <c r="E112" s="29"/>
      <c r="F112" s="28" t="n">
        <f aca="false">F113</f>
        <v>3511.2095</v>
      </c>
    </row>
    <row r="113" s="1" customFormat="true" ht="24" hidden="false" customHeight="true" outlineLevel="0" collapsed="false">
      <c r="A113" s="25" t="s">
        <v>110</v>
      </c>
      <c r="B113" s="26" t="s">
        <v>100</v>
      </c>
      <c r="C113" s="26" t="s">
        <v>24</v>
      </c>
      <c r="D113" s="26" t="s">
        <v>111</v>
      </c>
      <c r="E113" s="29"/>
      <c r="F113" s="28" t="n">
        <f aca="false">F114</f>
        <v>3511.2095</v>
      </c>
    </row>
    <row r="114" s="1" customFormat="true" ht="22.5" hidden="false" customHeight="false" outlineLevel="0" collapsed="false">
      <c r="A114" s="31" t="s">
        <v>112</v>
      </c>
      <c r="B114" s="30" t="s">
        <v>100</v>
      </c>
      <c r="C114" s="30" t="s">
        <v>24</v>
      </c>
      <c r="D114" s="30" t="s">
        <v>113</v>
      </c>
      <c r="E114" s="27"/>
      <c r="F114" s="32" t="n">
        <f aca="false">F115</f>
        <v>3511.2095</v>
      </c>
    </row>
    <row r="115" s="1" customFormat="true" ht="36.75" hidden="false" customHeight="true" outlineLevel="0" collapsed="false">
      <c r="A115" s="31" t="s">
        <v>114</v>
      </c>
      <c r="B115" s="30" t="s">
        <v>100</v>
      </c>
      <c r="C115" s="30" t="s">
        <v>24</v>
      </c>
      <c r="D115" s="30" t="s">
        <v>115</v>
      </c>
      <c r="E115" s="27"/>
      <c r="F115" s="32" t="n">
        <f aca="false">F116</f>
        <v>3511.2095</v>
      </c>
    </row>
    <row r="116" s="1" customFormat="true" ht="24.75" hidden="false" customHeight="true" outlineLevel="0" collapsed="false">
      <c r="A116" s="31" t="s">
        <v>27</v>
      </c>
      <c r="B116" s="30" t="s">
        <v>100</v>
      </c>
      <c r="C116" s="30" t="s">
        <v>24</v>
      </c>
      <c r="D116" s="30" t="s">
        <v>115</v>
      </c>
      <c r="E116" s="27" t="n">
        <v>200</v>
      </c>
      <c r="F116" s="32" t="n">
        <f aca="false">F117</f>
        <v>3511.2095</v>
      </c>
    </row>
    <row r="117" s="1" customFormat="true" ht="24" hidden="false" customHeight="true" outlineLevel="0" collapsed="false">
      <c r="A117" s="31" t="s">
        <v>28</v>
      </c>
      <c r="B117" s="30" t="s">
        <v>100</v>
      </c>
      <c r="C117" s="30" t="s">
        <v>24</v>
      </c>
      <c r="D117" s="30" t="s">
        <v>115</v>
      </c>
      <c r="E117" s="27" t="n">
        <v>240</v>
      </c>
      <c r="F117" s="32" t="n">
        <f aca="false">976788.69/1000+894983.5/1000+600766/1000+615101.31/1000+348570/1000+75000/1000</f>
        <v>3511.2095</v>
      </c>
    </row>
    <row r="118" s="1" customFormat="true" ht="12.75" hidden="false" customHeight="false" outlineLevel="0" collapsed="false">
      <c r="A118" s="25" t="s">
        <v>116</v>
      </c>
      <c r="B118" s="26" t="s">
        <v>117</v>
      </c>
      <c r="C118" s="26"/>
      <c r="D118" s="26"/>
      <c r="E118" s="29"/>
      <c r="F118" s="28" t="n">
        <f aca="false">F119</f>
        <v>52.4</v>
      </c>
    </row>
    <row r="119" s="1" customFormat="true" ht="37.5" hidden="false" customHeight="true" outlineLevel="0" collapsed="false">
      <c r="A119" s="31" t="s">
        <v>118</v>
      </c>
      <c r="B119" s="26" t="s">
        <v>117</v>
      </c>
      <c r="C119" s="26" t="s">
        <v>117</v>
      </c>
      <c r="D119" s="26" t="s">
        <v>119</v>
      </c>
      <c r="E119" s="27"/>
      <c r="F119" s="32" t="n">
        <f aca="false">F120</f>
        <v>52.4</v>
      </c>
    </row>
    <row r="120" s="1" customFormat="true" ht="16.5" hidden="false" customHeight="true" outlineLevel="0" collapsed="false">
      <c r="A120" s="31" t="s">
        <v>120</v>
      </c>
      <c r="B120" s="30" t="s">
        <v>117</v>
      </c>
      <c r="C120" s="30" t="s">
        <v>117</v>
      </c>
      <c r="D120" s="30" t="s">
        <v>121</v>
      </c>
      <c r="E120" s="27"/>
      <c r="F120" s="32" t="n">
        <f aca="false">F121</f>
        <v>52.4</v>
      </c>
    </row>
    <row r="121" s="1" customFormat="true" ht="26.25" hidden="false" customHeight="true" outlineLevel="0" collapsed="false">
      <c r="A121" s="31" t="s">
        <v>27</v>
      </c>
      <c r="B121" s="30" t="s">
        <v>117</v>
      </c>
      <c r="C121" s="30" t="s">
        <v>117</v>
      </c>
      <c r="D121" s="30" t="s">
        <v>121</v>
      </c>
      <c r="E121" s="27" t="n">
        <v>200</v>
      </c>
      <c r="F121" s="32" t="n">
        <f aca="false">F122</f>
        <v>52.4</v>
      </c>
    </row>
    <row r="122" s="1" customFormat="true" ht="25.9" hidden="false" customHeight="true" outlineLevel="0" collapsed="false">
      <c r="A122" s="31" t="s">
        <v>28</v>
      </c>
      <c r="B122" s="30" t="s">
        <v>117</v>
      </c>
      <c r="C122" s="30" t="s">
        <v>117</v>
      </c>
      <c r="D122" s="30" t="s">
        <v>121</v>
      </c>
      <c r="E122" s="27" t="n">
        <v>240</v>
      </c>
      <c r="F122" s="32" t="n">
        <f aca="false">(18000+14500+3000+5400+3500+8000)/1000</f>
        <v>52.4</v>
      </c>
    </row>
    <row r="123" s="1" customFormat="true" ht="14.25" hidden="false" customHeight="true" outlineLevel="0" collapsed="false">
      <c r="A123" s="25" t="s">
        <v>122</v>
      </c>
      <c r="B123" s="26" t="s">
        <v>73</v>
      </c>
      <c r="C123" s="26"/>
      <c r="D123" s="26"/>
      <c r="E123" s="29"/>
      <c r="F123" s="28" t="n">
        <f aca="false">F124</f>
        <v>300</v>
      </c>
    </row>
    <row r="124" s="1" customFormat="true" ht="14.25" hidden="false" customHeight="true" outlineLevel="0" collapsed="false">
      <c r="A124" s="31" t="s">
        <v>123</v>
      </c>
      <c r="B124" s="30" t="s">
        <v>73</v>
      </c>
      <c r="C124" s="30" t="s">
        <v>14</v>
      </c>
      <c r="D124" s="30"/>
      <c r="E124" s="27"/>
      <c r="F124" s="32" t="n">
        <f aca="false">F125</f>
        <v>300</v>
      </c>
    </row>
    <row r="125" s="1" customFormat="true" ht="27" hidden="false" customHeight="true" outlineLevel="0" collapsed="false">
      <c r="A125" s="31" t="s">
        <v>17</v>
      </c>
      <c r="B125" s="30" t="s">
        <v>73</v>
      </c>
      <c r="C125" s="30" t="s">
        <v>14</v>
      </c>
      <c r="D125" s="30" t="s">
        <v>18</v>
      </c>
      <c r="E125" s="27"/>
      <c r="F125" s="32" t="n">
        <f aca="false">F126</f>
        <v>300</v>
      </c>
    </row>
    <row r="126" s="1" customFormat="true" ht="17.25" hidden="false" customHeight="true" outlineLevel="0" collapsed="false">
      <c r="A126" s="31" t="s">
        <v>124</v>
      </c>
      <c r="B126" s="30" t="s">
        <v>73</v>
      </c>
      <c r="C126" s="30" t="s">
        <v>14</v>
      </c>
      <c r="D126" s="30" t="s">
        <v>125</v>
      </c>
      <c r="E126" s="27"/>
      <c r="F126" s="32" t="n">
        <f aca="false">F127</f>
        <v>300</v>
      </c>
    </row>
    <row r="127" s="1" customFormat="true" ht="15.75" hidden="false" customHeight="true" outlineLevel="0" collapsed="false">
      <c r="A127" s="31" t="s">
        <v>126</v>
      </c>
      <c r="B127" s="30" t="s">
        <v>73</v>
      </c>
      <c r="C127" s="30" t="s">
        <v>14</v>
      </c>
      <c r="D127" s="30" t="s">
        <v>125</v>
      </c>
      <c r="E127" s="27" t="n">
        <v>300</v>
      </c>
      <c r="F127" s="32" t="n">
        <f aca="false">F128</f>
        <v>300</v>
      </c>
    </row>
    <row r="128" s="1" customFormat="true" ht="14.25" hidden="false" customHeight="true" outlineLevel="0" collapsed="false">
      <c r="A128" s="31" t="s">
        <v>127</v>
      </c>
      <c r="B128" s="30" t="s">
        <v>73</v>
      </c>
      <c r="C128" s="30" t="s">
        <v>14</v>
      </c>
      <c r="D128" s="30" t="s">
        <v>125</v>
      </c>
      <c r="E128" s="27" t="n">
        <v>310</v>
      </c>
      <c r="F128" s="32" t="n">
        <v>300</v>
      </c>
    </row>
    <row r="129" s="1" customFormat="true" ht="13.5" hidden="false" customHeight="true" outlineLevel="0" collapsed="false">
      <c r="A129" s="25" t="s">
        <v>128</v>
      </c>
      <c r="B129" s="26" t="s">
        <v>46</v>
      </c>
      <c r="C129" s="26"/>
      <c r="D129" s="26"/>
      <c r="E129" s="29"/>
      <c r="F129" s="28" t="n">
        <f aca="false">F130</f>
        <v>13223.212506</v>
      </c>
    </row>
    <row r="130" s="1" customFormat="true" ht="15" hidden="false" customHeight="true" outlineLevel="0" collapsed="false">
      <c r="A130" s="31" t="s">
        <v>129</v>
      </c>
      <c r="B130" s="30" t="s">
        <v>46</v>
      </c>
      <c r="C130" s="30" t="s">
        <v>14</v>
      </c>
      <c r="D130" s="30"/>
      <c r="E130" s="27"/>
      <c r="F130" s="32" t="n">
        <f aca="false">F131</f>
        <v>13223.212506</v>
      </c>
    </row>
    <row r="131" s="1" customFormat="true" ht="47.25" hidden="false" customHeight="true" outlineLevel="0" collapsed="false">
      <c r="A131" s="31" t="s">
        <v>37</v>
      </c>
      <c r="B131" s="30" t="s">
        <v>46</v>
      </c>
      <c r="C131" s="30" t="s">
        <v>14</v>
      </c>
      <c r="D131" s="30" t="s">
        <v>38</v>
      </c>
      <c r="E131" s="27"/>
      <c r="F131" s="32" t="n">
        <f aca="false">F132</f>
        <v>13223.212506</v>
      </c>
    </row>
    <row r="132" customFormat="false" ht="60.75" hidden="false" customHeight="true" outlineLevel="0" collapsed="false">
      <c r="A132" s="31" t="s">
        <v>130</v>
      </c>
      <c r="B132" s="30" t="s">
        <v>46</v>
      </c>
      <c r="C132" s="30" t="s">
        <v>14</v>
      </c>
      <c r="D132" s="30" t="s">
        <v>131</v>
      </c>
      <c r="E132" s="40"/>
      <c r="F132" s="32" t="n">
        <f aca="false">F133+F135+F137</f>
        <v>13223.212506</v>
      </c>
    </row>
    <row r="133" customFormat="false" ht="45.6" hidden="false" customHeight="true" outlineLevel="0" collapsed="false">
      <c r="A133" s="31" t="s">
        <v>21</v>
      </c>
      <c r="B133" s="30" t="s">
        <v>46</v>
      </c>
      <c r="C133" s="30" t="s">
        <v>14</v>
      </c>
      <c r="D133" s="30" t="s">
        <v>131</v>
      </c>
      <c r="E133" s="27" t="n">
        <v>100</v>
      </c>
      <c r="F133" s="32" t="n">
        <f aca="false">F134</f>
        <v>11820.634956</v>
      </c>
    </row>
    <row r="134" customFormat="false" ht="15" hidden="false" customHeight="true" outlineLevel="0" collapsed="false">
      <c r="A134" s="31" t="s">
        <v>59</v>
      </c>
      <c r="B134" s="30" t="s">
        <v>46</v>
      </c>
      <c r="C134" s="30" t="s">
        <v>14</v>
      </c>
      <c r="D134" s="30" t="s">
        <v>131</v>
      </c>
      <c r="E134" s="27" t="n">
        <v>110</v>
      </c>
      <c r="F134" s="32" t="n">
        <f aca="false">(8332612.28+50000+368855.25+92400+94800+2427327.62)/1000+454.639806</f>
        <v>11820.634956</v>
      </c>
    </row>
    <row r="135" customFormat="false" ht="25.15" hidden="false" customHeight="true" outlineLevel="0" collapsed="false">
      <c r="A135" s="31" t="s">
        <v>27</v>
      </c>
      <c r="B135" s="30" t="s">
        <v>46</v>
      </c>
      <c r="C135" s="30" t="s">
        <v>14</v>
      </c>
      <c r="D135" s="30" t="s">
        <v>131</v>
      </c>
      <c r="E135" s="27" t="n">
        <v>200</v>
      </c>
      <c r="F135" s="32" t="n">
        <f aca="false">F136</f>
        <v>1377.57755</v>
      </c>
    </row>
    <row r="136" customFormat="false" ht="15" hidden="false" customHeight="true" outlineLevel="0" collapsed="false">
      <c r="A136" s="31" t="s">
        <v>28</v>
      </c>
      <c r="B136" s="30" t="s">
        <v>46</v>
      </c>
      <c r="C136" s="30" t="s">
        <v>14</v>
      </c>
      <c r="D136" s="30" t="s">
        <v>131</v>
      </c>
      <c r="E136" s="27" t="n">
        <v>240</v>
      </c>
      <c r="F136" s="32" t="n">
        <f aca="false">(110950.88+528000+22756.67+193070+78800)/1000+444</f>
        <v>1377.57755</v>
      </c>
    </row>
    <row r="137" customFormat="false" ht="12.75" hidden="false" customHeight="false" outlineLevel="0" collapsed="false">
      <c r="A137" s="31" t="s">
        <v>43</v>
      </c>
      <c r="B137" s="30" t="s">
        <v>46</v>
      </c>
      <c r="C137" s="30" t="s">
        <v>14</v>
      </c>
      <c r="D137" s="30" t="s">
        <v>131</v>
      </c>
      <c r="E137" s="27" t="n">
        <v>800</v>
      </c>
      <c r="F137" s="32" t="n">
        <f aca="false">F138</f>
        <v>25</v>
      </c>
    </row>
    <row r="138" customFormat="false" ht="12.75" hidden="false" customHeight="false" outlineLevel="0" collapsed="false">
      <c r="A138" s="31" t="s">
        <v>44</v>
      </c>
      <c r="B138" s="30" t="s">
        <v>46</v>
      </c>
      <c r="C138" s="30" t="s">
        <v>14</v>
      </c>
      <c r="D138" s="30" t="s">
        <v>131</v>
      </c>
      <c r="E138" s="27" t="n">
        <v>850</v>
      </c>
      <c r="F138" s="32" t="n">
        <v>25</v>
      </c>
    </row>
    <row r="139" customFormat="false" ht="12" hidden="false" customHeight="true" outlineLevel="0" collapsed="false">
      <c r="A139" s="25" t="s">
        <v>132</v>
      </c>
      <c r="B139" s="26" t="s">
        <v>79</v>
      </c>
      <c r="C139" s="26"/>
      <c r="D139" s="26"/>
      <c r="E139" s="29"/>
      <c r="F139" s="28" t="n">
        <f aca="false">F140</f>
        <v>16085.60773</v>
      </c>
    </row>
    <row r="140" customFormat="false" ht="12.75" hidden="false" customHeight="true" outlineLevel="0" collapsed="false">
      <c r="A140" s="31" t="s">
        <v>133</v>
      </c>
      <c r="B140" s="30" t="s">
        <v>79</v>
      </c>
      <c r="C140" s="30" t="s">
        <v>24</v>
      </c>
      <c r="D140" s="30"/>
      <c r="E140" s="27"/>
      <c r="F140" s="32" t="n">
        <f aca="false">F141</f>
        <v>16085.60773</v>
      </c>
    </row>
    <row r="141" customFormat="false" ht="26.25" hidden="false" customHeight="true" outlineLevel="0" collapsed="false">
      <c r="A141" s="31" t="s">
        <v>17</v>
      </c>
      <c r="B141" s="30" t="s">
        <v>79</v>
      </c>
      <c r="C141" s="30" t="s">
        <v>24</v>
      </c>
      <c r="D141" s="30" t="s">
        <v>18</v>
      </c>
      <c r="E141" s="27"/>
      <c r="F141" s="32" t="n">
        <f aca="false">F142</f>
        <v>16085.60773</v>
      </c>
    </row>
    <row r="142" customFormat="false" ht="34.5" hidden="false" customHeight="true" outlineLevel="0" collapsed="false">
      <c r="A142" s="31" t="s">
        <v>134</v>
      </c>
      <c r="B142" s="30" t="s">
        <v>79</v>
      </c>
      <c r="C142" s="30" t="s">
        <v>24</v>
      </c>
      <c r="D142" s="30" t="s">
        <v>135</v>
      </c>
      <c r="E142" s="27"/>
      <c r="F142" s="32" t="n">
        <f aca="false">F143</f>
        <v>16085.60773</v>
      </c>
    </row>
    <row r="143" customFormat="false" ht="12.75" hidden="false" customHeight="false" outlineLevel="0" collapsed="false">
      <c r="A143" s="31" t="s">
        <v>136</v>
      </c>
      <c r="B143" s="30" t="s">
        <v>79</v>
      </c>
      <c r="C143" s="30" t="s">
        <v>24</v>
      </c>
      <c r="D143" s="30" t="s">
        <v>135</v>
      </c>
      <c r="E143" s="27" t="n">
        <v>500</v>
      </c>
      <c r="F143" s="32" t="n">
        <f aca="false">F144</f>
        <v>16085.60773</v>
      </c>
    </row>
    <row r="144" customFormat="false" ht="13.5" hidden="false" customHeight="false" outlineLevel="0" collapsed="false">
      <c r="A144" s="41" t="s">
        <v>137</v>
      </c>
      <c r="B144" s="42" t="s">
        <v>79</v>
      </c>
      <c r="C144" s="42" t="s">
        <v>24</v>
      </c>
      <c r="D144" s="42" t="s">
        <v>135</v>
      </c>
      <c r="E144" s="43" t="s">
        <v>138</v>
      </c>
      <c r="F144" s="44" t="n">
        <f aca="false">16085607.73/1000</f>
        <v>16085.60773</v>
      </c>
    </row>
  </sheetData>
  <autoFilter ref="A9:F144"/>
  <mergeCells count="4">
    <mergeCell ref="C1:D1"/>
    <mergeCell ref="C3:F3"/>
    <mergeCell ref="C4:F4"/>
    <mergeCell ref="A6:F6"/>
  </mergeCells>
  <printOptions headings="false" gridLines="false" gridLinesSet="true" horizontalCentered="false" verticalCentered="false"/>
  <pageMargins left="0.236111111111111" right="0.236111111111111" top="0.35416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58" colorId="64" zoomScale="140" zoomScaleNormal="14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7.41"/>
    <col collapsed="false" customWidth="true" hidden="false" outlineLevel="0" max="2" min="2" style="46" width="10.99"/>
    <col collapsed="false" customWidth="true" hidden="false" outlineLevel="0" max="3" min="3" style="47" width="8.14"/>
    <col collapsed="false" customWidth="true" hidden="false" outlineLevel="0" max="4" min="4" style="47" width="13.56"/>
    <col collapsed="false" customWidth="true" hidden="false" outlineLevel="0" max="5" min="5" style="48" width="13.14"/>
    <col collapsed="false" customWidth="true" hidden="false" outlineLevel="0" max="6" min="6" style="48" width="12.85"/>
    <col collapsed="false" customWidth="false" hidden="false" outlineLevel="0" max="7" min="7" style="48" width="9.14"/>
    <col collapsed="false" customWidth="true" hidden="false" outlineLevel="0" max="8" min="8" style="48" width="10.13"/>
    <col collapsed="false" customWidth="false" hidden="false" outlineLevel="0" max="257" min="9" style="48" width="9.14"/>
  </cols>
  <sheetData>
    <row r="1" customFormat="false" ht="12.75" hidden="false" customHeight="false" outlineLevel="0" collapsed="false">
      <c r="A1" s="49"/>
      <c r="B1" s="50" t="s">
        <v>139</v>
      </c>
      <c r="C1" s="50"/>
      <c r="D1" s="51"/>
    </row>
    <row r="2" customFormat="false" ht="12.75" hidden="false" customHeight="false" outlineLevel="0" collapsed="false">
      <c r="A2" s="49"/>
      <c r="B2" s="52" t="s">
        <v>1</v>
      </c>
      <c r="C2" s="52"/>
      <c r="D2" s="51"/>
    </row>
    <row r="3" customFormat="false" ht="12.75" hidden="false" customHeight="false" outlineLevel="0" collapsed="false">
      <c r="A3" s="49"/>
      <c r="B3" s="50" t="s">
        <v>2</v>
      </c>
      <c r="C3" s="50"/>
      <c r="D3" s="50"/>
    </row>
    <row r="4" customFormat="false" ht="12.75" hidden="false" customHeight="false" outlineLevel="0" collapsed="false">
      <c r="A4" s="49"/>
      <c r="B4" s="53" t="s">
        <v>3</v>
      </c>
      <c r="C4" s="53"/>
      <c r="D4" s="53"/>
      <c r="E4" s="53"/>
    </row>
    <row r="5" customFormat="false" ht="12.75" hidden="false" customHeight="true" outlineLevel="0" collapsed="false">
      <c r="A5" s="54" t="s">
        <v>140</v>
      </c>
      <c r="B5" s="54"/>
      <c r="C5" s="54"/>
      <c r="D5" s="54"/>
    </row>
    <row r="6" customFormat="false" ht="12.75" hidden="false" customHeight="true" outlineLevel="0" collapsed="false">
      <c r="A6" s="54"/>
      <c r="B6" s="54"/>
      <c r="C6" s="54"/>
      <c r="D6" s="54"/>
    </row>
    <row r="7" customFormat="false" ht="33.75" hidden="false" customHeight="true" outlineLevel="0" collapsed="false">
      <c r="A7" s="54"/>
      <c r="B7" s="54"/>
      <c r="C7" s="54"/>
      <c r="D7" s="54"/>
    </row>
    <row r="8" customFormat="false" ht="3" hidden="false" customHeight="true" outlineLevel="0" collapsed="false">
      <c r="A8" s="48"/>
      <c r="B8" s="55"/>
      <c r="C8" s="49"/>
      <c r="D8" s="49"/>
    </row>
    <row r="9" customFormat="false" ht="13.5" hidden="false" customHeight="false" outlineLevel="0" collapsed="false">
      <c r="D9" s="56" t="s">
        <v>5</v>
      </c>
    </row>
    <row r="10" s="45" customFormat="true" ht="12.75" hidden="false" customHeight="false" outlineLevel="0" collapsed="false">
      <c r="A10" s="57" t="s">
        <v>6</v>
      </c>
      <c r="B10" s="58" t="s">
        <v>9</v>
      </c>
      <c r="C10" s="59" t="s">
        <v>10</v>
      </c>
      <c r="D10" s="60" t="s">
        <v>11</v>
      </c>
    </row>
    <row r="11" s="45" customFormat="true" ht="12.75" hidden="false" customHeight="false" outlineLevel="0" collapsed="false">
      <c r="A11" s="61" t="s">
        <v>141</v>
      </c>
      <c r="B11" s="62"/>
      <c r="C11" s="63"/>
      <c r="D11" s="64" t="n">
        <f aca="false">D12+D22+D30+D35+D39+D46+D50+D61+D67+D98</f>
        <v>96305.676231227</v>
      </c>
      <c r="E11" s="65"/>
    </row>
    <row r="12" s="45" customFormat="true" ht="34.5" hidden="false" customHeight="true" outlineLevel="0" collapsed="false">
      <c r="A12" s="66" t="s">
        <v>80</v>
      </c>
      <c r="B12" s="62" t="s">
        <v>81</v>
      </c>
      <c r="C12" s="67"/>
      <c r="D12" s="64" t="n">
        <f aca="false">D19+D16+D13</f>
        <v>967.887</v>
      </c>
    </row>
    <row r="13" s="45" customFormat="true" ht="34.5" hidden="false" customHeight="true" outlineLevel="0" collapsed="false">
      <c r="A13" s="66" t="s">
        <v>80</v>
      </c>
      <c r="B13" s="68" t="s">
        <v>83</v>
      </c>
      <c r="C13" s="69"/>
      <c r="D13" s="70" t="n">
        <f aca="false">'Приложение 2'!$F$83</f>
        <v>897.007</v>
      </c>
    </row>
    <row r="14" s="45" customFormat="true" ht="22.5" hidden="false" customHeight="false" outlineLevel="0" collapsed="false">
      <c r="A14" s="35" t="s">
        <v>27</v>
      </c>
      <c r="B14" s="68" t="s">
        <v>83</v>
      </c>
      <c r="C14" s="68" t="n">
        <v>200</v>
      </c>
      <c r="D14" s="70" t="n">
        <f aca="false">'Приложение 2'!$F$84</f>
        <v>897.007</v>
      </c>
    </row>
    <row r="15" s="45" customFormat="true" ht="22.5" hidden="false" customHeight="false" outlineLevel="0" collapsed="false">
      <c r="A15" s="31" t="s">
        <v>28</v>
      </c>
      <c r="B15" s="68" t="s">
        <v>83</v>
      </c>
      <c r="C15" s="68" t="n">
        <v>240</v>
      </c>
      <c r="D15" s="70" t="n">
        <f aca="false">'Приложение 2'!$F$85</f>
        <v>897.007</v>
      </c>
    </row>
    <row r="16" s="45" customFormat="true" ht="12.75" hidden="false" customHeight="false" outlineLevel="0" collapsed="false">
      <c r="A16" s="31" t="s">
        <v>84</v>
      </c>
      <c r="B16" s="68" t="s">
        <v>85</v>
      </c>
      <c r="C16" s="71"/>
      <c r="D16" s="70" t="n">
        <f aca="false">'Приложение 2'!$F$86</f>
        <v>35.44</v>
      </c>
    </row>
    <row r="17" s="45" customFormat="true" ht="33.75" hidden="false" customHeight="false" outlineLevel="0" collapsed="false">
      <c r="A17" s="31" t="s">
        <v>21</v>
      </c>
      <c r="B17" s="68" t="s">
        <v>85</v>
      </c>
      <c r="C17" s="71" t="n">
        <v>100</v>
      </c>
      <c r="D17" s="70" t="n">
        <f aca="false">'Приложение 2'!$F$87</f>
        <v>35.44</v>
      </c>
    </row>
    <row r="18" s="45" customFormat="true" ht="13.5" hidden="false" customHeight="true" outlineLevel="0" collapsed="false">
      <c r="A18" s="31" t="s">
        <v>22</v>
      </c>
      <c r="B18" s="68" t="s">
        <v>85</v>
      </c>
      <c r="C18" s="71" t="n">
        <v>120</v>
      </c>
      <c r="D18" s="70" t="n">
        <f aca="false">'Приложение 2'!$F$88</f>
        <v>35.44</v>
      </c>
    </row>
    <row r="19" s="45" customFormat="true" ht="15.75" hidden="false" customHeight="true" outlineLevel="0" collapsed="false">
      <c r="A19" s="31" t="s">
        <v>86</v>
      </c>
      <c r="B19" s="68" t="s">
        <v>87</v>
      </c>
      <c r="C19" s="69"/>
      <c r="D19" s="70" t="n">
        <f aca="false">'Приложение 2'!$F$89</f>
        <v>35.44</v>
      </c>
    </row>
    <row r="20" s="45" customFormat="true" ht="33.75" hidden="false" customHeight="false" outlineLevel="0" collapsed="false">
      <c r="A20" s="31" t="s">
        <v>21</v>
      </c>
      <c r="B20" s="68" t="s">
        <v>87</v>
      </c>
      <c r="C20" s="68" t="n">
        <v>100</v>
      </c>
      <c r="D20" s="70" t="n">
        <f aca="false">'Приложение 2'!$F$90</f>
        <v>35.44</v>
      </c>
    </row>
    <row r="21" s="45" customFormat="true" ht="16.5" hidden="false" customHeight="true" outlineLevel="0" collapsed="false">
      <c r="A21" s="31" t="s">
        <v>22</v>
      </c>
      <c r="B21" s="68" t="s">
        <v>87</v>
      </c>
      <c r="C21" s="68" t="n">
        <v>120</v>
      </c>
      <c r="D21" s="70" t="n">
        <f aca="false">'Приложение 2'!F91</f>
        <v>35.44</v>
      </c>
    </row>
    <row r="22" s="45" customFormat="true" ht="25.5" hidden="false" customHeight="true" outlineLevel="0" collapsed="false">
      <c r="A22" s="72" t="s">
        <v>142</v>
      </c>
      <c r="B22" s="62" t="s">
        <v>92</v>
      </c>
      <c r="C22" s="62"/>
      <c r="D22" s="64" t="n">
        <f aca="false">D23</f>
        <v>5989.68594313681</v>
      </c>
    </row>
    <row r="23" s="45" customFormat="true" ht="15" hidden="false" customHeight="true" outlineLevel="0" collapsed="false">
      <c r="A23" s="36" t="s">
        <v>93</v>
      </c>
      <c r="B23" s="30" t="s">
        <v>94</v>
      </c>
      <c r="C23" s="62"/>
      <c r="D23" s="70" t="n">
        <f aca="false">D27+D24</f>
        <v>5989.68594313681</v>
      </c>
    </row>
    <row r="24" s="45" customFormat="true" ht="57.75" hidden="false" customHeight="true" outlineLevel="0" collapsed="false">
      <c r="A24" s="36" t="s">
        <v>95</v>
      </c>
      <c r="B24" s="30" t="s">
        <v>96</v>
      </c>
      <c r="C24" s="62"/>
      <c r="D24" s="70" t="n">
        <f aca="false">D25</f>
        <v>4538.101568</v>
      </c>
    </row>
    <row r="25" s="45" customFormat="true" ht="33.75" hidden="false" customHeight="true" outlineLevel="0" collapsed="false">
      <c r="A25" s="36" t="s">
        <v>21</v>
      </c>
      <c r="B25" s="30" t="s">
        <v>96</v>
      </c>
      <c r="C25" s="68" t="s">
        <v>143</v>
      </c>
      <c r="D25" s="70" t="n">
        <f aca="false">D26</f>
        <v>4538.101568</v>
      </c>
    </row>
    <row r="26" s="45" customFormat="true" ht="15" hidden="false" customHeight="true" outlineLevel="0" collapsed="false">
      <c r="A26" s="36" t="s">
        <v>59</v>
      </c>
      <c r="B26" s="30" t="s">
        <v>96</v>
      </c>
      <c r="C26" s="68" t="s">
        <v>144</v>
      </c>
      <c r="D26" s="70" t="n">
        <f aca="false">'Приложение 2'!F98</f>
        <v>4538.101568</v>
      </c>
    </row>
    <row r="27" s="45" customFormat="true" ht="22.5" hidden="false" customHeight="false" outlineLevel="0" collapsed="false">
      <c r="A27" s="31" t="s">
        <v>97</v>
      </c>
      <c r="B27" s="30" t="s">
        <v>98</v>
      </c>
      <c r="C27" s="68"/>
      <c r="D27" s="70" t="n">
        <f aca="false">D28</f>
        <v>1451.58437513681</v>
      </c>
    </row>
    <row r="28" s="45" customFormat="true" ht="22.5" hidden="false" customHeight="false" outlineLevel="0" collapsed="false">
      <c r="A28" s="35" t="s">
        <v>27</v>
      </c>
      <c r="B28" s="30" t="s">
        <v>98</v>
      </c>
      <c r="C28" s="68" t="n">
        <v>200</v>
      </c>
      <c r="D28" s="70" t="n">
        <f aca="false">D29</f>
        <v>1451.58437513681</v>
      </c>
    </row>
    <row r="29" s="45" customFormat="true" ht="22.5" hidden="false" customHeight="false" outlineLevel="0" collapsed="false">
      <c r="A29" s="31" t="s">
        <v>28</v>
      </c>
      <c r="B29" s="30" t="s">
        <v>98</v>
      </c>
      <c r="C29" s="68" t="n">
        <v>240</v>
      </c>
      <c r="D29" s="70" t="n">
        <f aca="false">'Приложение 2'!$F$101</f>
        <v>1451.58437513681</v>
      </c>
    </row>
    <row r="30" customFormat="false" ht="27" hidden="false" customHeight="true" outlineLevel="0" collapsed="false">
      <c r="A30" s="72" t="s">
        <v>145</v>
      </c>
      <c r="B30" s="62" t="s">
        <v>111</v>
      </c>
      <c r="C30" s="67"/>
      <c r="D30" s="64" t="n">
        <f aca="false">D31</f>
        <v>3511.2095</v>
      </c>
    </row>
    <row r="31" customFormat="false" ht="15" hidden="false" customHeight="true" outlineLevel="0" collapsed="false">
      <c r="A31" s="36" t="s">
        <v>112</v>
      </c>
      <c r="B31" s="68" t="s">
        <v>113</v>
      </c>
      <c r="C31" s="69"/>
      <c r="D31" s="70" t="n">
        <f aca="false">D32</f>
        <v>3511.2095</v>
      </c>
    </row>
    <row r="32" s="45" customFormat="true" ht="25.5" hidden="false" customHeight="true" outlineLevel="0" collapsed="false">
      <c r="A32" s="31" t="s">
        <v>114</v>
      </c>
      <c r="B32" s="68" t="s">
        <v>115</v>
      </c>
      <c r="C32" s="69"/>
      <c r="D32" s="70" t="n">
        <f aca="false">D33</f>
        <v>3511.2095</v>
      </c>
    </row>
    <row r="33" s="45" customFormat="true" ht="25.5" hidden="false" customHeight="true" outlineLevel="0" collapsed="false">
      <c r="A33" s="31" t="s">
        <v>27</v>
      </c>
      <c r="B33" s="68" t="s">
        <v>115</v>
      </c>
      <c r="C33" s="68" t="n">
        <v>200</v>
      </c>
      <c r="D33" s="70" t="n">
        <f aca="false">D34</f>
        <v>3511.2095</v>
      </c>
    </row>
    <row r="34" s="45" customFormat="true" ht="22.5" hidden="false" customHeight="false" outlineLevel="0" collapsed="false">
      <c r="A34" s="31" t="s">
        <v>28</v>
      </c>
      <c r="B34" s="68" t="s">
        <v>115</v>
      </c>
      <c r="C34" s="68" t="n">
        <v>240</v>
      </c>
      <c r="D34" s="70" t="n">
        <f aca="false">'Приложение 2'!$F$117</f>
        <v>3511.2095</v>
      </c>
    </row>
    <row r="35" s="45" customFormat="true" ht="24.75" hidden="false" customHeight="true" outlineLevel="0" collapsed="false">
      <c r="A35" s="72" t="s">
        <v>146</v>
      </c>
      <c r="B35" s="62" t="s">
        <v>75</v>
      </c>
      <c r="C35" s="67"/>
      <c r="D35" s="64" t="n">
        <f aca="false">D36</f>
        <v>297</v>
      </c>
    </row>
    <row r="36" s="45" customFormat="true" ht="24.75" hidden="false" customHeight="true" outlineLevel="0" collapsed="false">
      <c r="A36" s="31" t="s">
        <v>76</v>
      </c>
      <c r="B36" s="30" t="s">
        <v>77</v>
      </c>
      <c r="C36" s="68"/>
      <c r="D36" s="70" t="n">
        <f aca="false">D37</f>
        <v>297</v>
      </c>
    </row>
    <row r="37" s="45" customFormat="true" ht="22.5" hidden="false" customHeight="false" outlineLevel="0" collapsed="false">
      <c r="A37" s="35" t="s">
        <v>27</v>
      </c>
      <c r="B37" s="30" t="s">
        <v>77</v>
      </c>
      <c r="C37" s="71" t="n">
        <v>200</v>
      </c>
      <c r="D37" s="70" t="n">
        <f aca="false">D38</f>
        <v>297</v>
      </c>
    </row>
    <row r="38" s="45" customFormat="true" ht="22.5" hidden="false" customHeight="false" outlineLevel="0" collapsed="false">
      <c r="A38" s="31" t="s">
        <v>28</v>
      </c>
      <c r="B38" s="30" t="s">
        <v>77</v>
      </c>
      <c r="C38" s="71" t="n">
        <v>240</v>
      </c>
      <c r="D38" s="70" t="n">
        <f aca="false">'Приложение 2'!F78</f>
        <v>297</v>
      </c>
    </row>
    <row r="39" s="45" customFormat="true" ht="33.75" hidden="false" customHeight="true" outlineLevel="0" collapsed="false">
      <c r="A39" s="72" t="s">
        <v>147</v>
      </c>
      <c r="B39" s="62" t="s">
        <v>32</v>
      </c>
      <c r="C39" s="71"/>
      <c r="D39" s="73" t="n">
        <f aca="false">D43+D40</f>
        <v>170.8</v>
      </c>
    </row>
    <row r="40" s="45" customFormat="true" ht="35.25" hidden="false" customHeight="true" outlineLevel="0" collapsed="false">
      <c r="A40" s="36" t="s">
        <v>148</v>
      </c>
      <c r="B40" s="30" t="s">
        <v>34</v>
      </c>
      <c r="C40" s="68"/>
      <c r="D40" s="74" t="n">
        <f aca="false">D41</f>
        <v>120.8</v>
      </c>
    </row>
    <row r="41" s="45" customFormat="true" ht="26.25" hidden="false" customHeight="true" outlineLevel="0" collapsed="false">
      <c r="A41" s="35" t="s">
        <v>27</v>
      </c>
      <c r="B41" s="30" t="s">
        <v>34</v>
      </c>
      <c r="C41" s="71" t="n">
        <v>200</v>
      </c>
      <c r="D41" s="74" t="n">
        <f aca="false">D42</f>
        <v>120.8</v>
      </c>
    </row>
    <row r="42" s="45" customFormat="true" ht="22.5" hidden="false" customHeight="false" outlineLevel="0" collapsed="false">
      <c r="A42" s="34" t="s">
        <v>28</v>
      </c>
      <c r="B42" s="30" t="s">
        <v>34</v>
      </c>
      <c r="C42" s="71" t="n">
        <v>240</v>
      </c>
      <c r="D42" s="74" t="n">
        <f aca="false">'Приложение 2'!F26</f>
        <v>120.8</v>
      </c>
    </row>
    <row r="43" s="45" customFormat="true" ht="38.25" hidden="false" customHeight="true" outlineLevel="0" collapsed="false">
      <c r="A43" s="31" t="s">
        <v>35</v>
      </c>
      <c r="B43" s="30" t="s">
        <v>36</v>
      </c>
      <c r="C43" s="68"/>
      <c r="D43" s="74" t="n">
        <f aca="false">D44</f>
        <v>50</v>
      </c>
    </row>
    <row r="44" s="45" customFormat="true" ht="22.5" hidden="false" customHeight="false" outlineLevel="0" collapsed="false">
      <c r="A44" s="35" t="s">
        <v>27</v>
      </c>
      <c r="B44" s="30" t="s">
        <v>36</v>
      </c>
      <c r="C44" s="71" t="n">
        <v>200</v>
      </c>
      <c r="D44" s="74" t="n">
        <f aca="false">D45</f>
        <v>50</v>
      </c>
    </row>
    <row r="45" s="45" customFormat="true" ht="22.5" hidden="false" customHeight="false" outlineLevel="0" collapsed="false">
      <c r="A45" s="34" t="s">
        <v>28</v>
      </c>
      <c r="B45" s="30" t="s">
        <v>36</v>
      </c>
      <c r="C45" s="71" t="n">
        <v>240</v>
      </c>
      <c r="D45" s="74" t="n">
        <f aca="false">'Приложение 2'!F29</f>
        <v>50</v>
      </c>
    </row>
    <row r="46" s="45" customFormat="true" ht="36" hidden="false" customHeight="true" outlineLevel="0" collapsed="false">
      <c r="A46" s="25" t="s">
        <v>118</v>
      </c>
      <c r="B46" s="62" t="s">
        <v>119</v>
      </c>
      <c r="C46" s="75"/>
      <c r="D46" s="73" t="n">
        <f aca="false">D48</f>
        <v>52.4</v>
      </c>
    </row>
    <row r="47" s="45" customFormat="true" ht="13.5" hidden="false" customHeight="true" outlineLevel="0" collapsed="false">
      <c r="A47" s="31" t="s">
        <v>120</v>
      </c>
      <c r="B47" s="76" t="s">
        <v>121</v>
      </c>
      <c r="C47" s="68"/>
      <c r="D47" s="74" t="n">
        <f aca="false">D48</f>
        <v>52.4</v>
      </c>
    </row>
    <row r="48" s="45" customFormat="true" ht="24.75" hidden="false" customHeight="true" outlineLevel="0" collapsed="false">
      <c r="A48" s="31" t="s">
        <v>27</v>
      </c>
      <c r="B48" s="76" t="s">
        <v>121</v>
      </c>
      <c r="C48" s="71" t="n">
        <v>200</v>
      </c>
      <c r="D48" s="74" t="n">
        <f aca="false">D49</f>
        <v>52.4</v>
      </c>
    </row>
    <row r="49" s="45" customFormat="true" ht="22.5" hidden="false" customHeight="false" outlineLevel="0" collapsed="false">
      <c r="A49" s="31" t="s">
        <v>28</v>
      </c>
      <c r="B49" s="76" t="s">
        <v>121</v>
      </c>
      <c r="C49" s="71" t="n">
        <v>240</v>
      </c>
      <c r="D49" s="74" t="n">
        <f aca="false">'Приложение 2'!F122</f>
        <v>52.4</v>
      </c>
    </row>
    <row r="50" s="45" customFormat="true" ht="43.9" hidden="false" customHeight="true" outlineLevel="0" collapsed="false">
      <c r="A50" s="25" t="s">
        <v>149</v>
      </c>
      <c r="B50" s="62" t="s">
        <v>38</v>
      </c>
      <c r="C50" s="75"/>
      <c r="D50" s="73" t="n">
        <f aca="false">D51+D54</f>
        <v>13264.912506</v>
      </c>
    </row>
    <row r="51" s="45" customFormat="true" ht="15" hidden="false" customHeight="true" outlineLevel="0" collapsed="false">
      <c r="A51" s="31" t="s">
        <v>39</v>
      </c>
      <c r="B51" s="30" t="s">
        <v>150</v>
      </c>
      <c r="C51" s="68"/>
      <c r="D51" s="77" t="n">
        <f aca="false">D52</f>
        <v>41.7</v>
      </c>
    </row>
    <row r="52" s="45" customFormat="true" ht="22.5" hidden="false" customHeight="false" outlineLevel="0" collapsed="false">
      <c r="A52" s="35" t="s">
        <v>27</v>
      </c>
      <c r="B52" s="30" t="s">
        <v>40</v>
      </c>
      <c r="C52" s="71" t="n">
        <v>200</v>
      </c>
      <c r="D52" s="77" t="n">
        <f aca="false">D53</f>
        <v>41.7</v>
      </c>
    </row>
    <row r="53" s="45" customFormat="true" ht="22.5" hidden="false" customHeight="false" outlineLevel="0" collapsed="false">
      <c r="A53" s="34" t="s">
        <v>28</v>
      </c>
      <c r="B53" s="30" t="s">
        <v>40</v>
      </c>
      <c r="C53" s="71" t="n">
        <v>240</v>
      </c>
      <c r="D53" s="74" t="n">
        <f aca="false">'Приложение 2'!F33</f>
        <v>41.7</v>
      </c>
    </row>
    <row r="54" s="45" customFormat="true" ht="45.75" hidden="false" customHeight="true" outlineLevel="0" collapsed="false">
      <c r="A54" s="31" t="s">
        <v>151</v>
      </c>
      <c r="B54" s="30" t="s">
        <v>131</v>
      </c>
      <c r="C54" s="30"/>
      <c r="D54" s="78" t="n">
        <f aca="false">D55+D57+D59</f>
        <v>13223.212506</v>
      </c>
    </row>
    <row r="55" s="45" customFormat="true" ht="33.75" hidden="false" customHeight="false" outlineLevel="0" collapsed="false">
      <c r="A55" s="31" t="s">
        <v>21</v>
      </c>
      <c r="B55" s="30" t="s">
        <v>131</v>
      </c>
      <c r="C55" s="71" t="n">
        <v>100</v>
      </c>
      <c r="D55" s="74" t="n">
        <f aca="false">'Приложение 2'!F133</f>
        <v>11820.634956</v>
      </c>
    </row>
    <row r="56" s="45" customFormat="true" ht="12.75" hidden="false" customHeight="false" outlineLevel="0" collapsed="false">
      <c r="A56" s="31" t="s">
        <v>59</v>
      </c>
      <c r="B56" s="30" t="s">
        <v>131</v>
      </c>
      <c r="C56" s="71" t="n">
        <v>110</v>
      </c>
      <c r="D56" s="74" t="n">
        <f aca="false">'Приложение 2'!F134</f>
        <v>11820.634956</v>
      </c>
    </row>
    <row r="57" s="45" customFormat="true" ht="24" hidden="false" customHeight="true" outlineLevel="0" collapsed="false">
      <c r="A57" s="31" t="s">
        <v>27</v>
      </c>
      <c r="B57" s="30" t="s">
        <v>131</v>
      </c>
      <c r="C57" s="71" t="n">
        <v>200</v>
      </c>
      <c r="D57" s="74" t="n">
        <f aca="false">D58</f>
        <v>1377.57755</v>
      </c>
    </row>
    <row r="58" s="45" customFormat="true" ht="22.5" hidden="false" customHeight="false" outlineLevel="0" collapsed="false">
      <c r="A58" s="31" t="s">
        <v>28</v>
      </c>
      <c r="B58" s="30" t="s">
        <v>131</v>
      </c>
      <c r="C58" s="71" t="n">
        <v>240</v>
      </c>
      <c r="D58" s="74" t="n">
        <f aca="false">'Приложение 2'!$F$136</f>
        <v>1377.57755</v>
      </c>
    </row>
    <row r="59" s="45" customFormat="true" ht="12.75" hidden="false" customHeight="false" outlineLevel="0" collapsed="false">
      <c r="A59" s="31" t="s">
        <v>43</v>
      </c>
      <c r="B59" s="30" t="s">
        <v>131</v>
      </c>
      <c r="C59" s="71" t="n">
        <v>800</v>
      </c>
      <c r="D59" s="74" t="n">
        <f aca="false">D60</f>
        <v>25</v>
      </c>
    </row>
    <row r="60" s="45" customFormat="true" ht="12.75" hidden="false" customHeight="false" outlineLevel="0" collapsed="false">
      <c r="A60" s="31" t="s">
        <v>44</v>
      </c>
      <c r="B60" s="30" t="s">
        <v>131</v>
      </c>
      <c r="C60" s="71" t="n">
        <v>850</v>
      </c>
      <c r="D60" s="74" t="n">
        <f aca="false">'Приложение 2'!$F$138</f>
        <v>25</v>
      </c>
    </row>
    <row r="61" s="45" customFormat="true" ht="25.5" hidden="false" customHeight="true" outlineLevel="0" collapsed="false">
      <c r="A61" s="25" t="s">
        <v>102</v>
      </c>
      <c r="B61" s="26" t="s">
        <v>103</v>
      </c>
      <c r="C61" s="75"/>
      <c r="D61" s="73" t="n">
        <f aca="false">D62+D65</f>
        <v>2365.62513</v>
      </c>
    </row>
    <row r="62" s="45" customFormat="true" ht="33.75" hidden="false" customHeight="false" outlineLevel="0" collapsed="false">
      <c r="A62" s="31" t="s">
        <v>104</v>
      </c>
      <c r="B62" s="30" t="s">
        <v>105</v>
      </c>
      <c r="C62" s="71"/>
      <c r="D62" s="74" t="n">
        <f aca="false">D63</f>
        <v>1865.62513</v>
      </c>
    </row>
    <row r="63" s="45" customFormat="true" ht="15" hidden="false" customHeight="true" outlineLevel="0" collapsed="false">
      <c r="A63" s="31" t="s">
        <v>43</v>
      </c>
      <c r="B63" s="30" t="s">
        <v>105</v>
      </c>
      <c r="C63" s="71" t="n">
        <v>800</v>
      </c>
      <c r="D63" s="74" t="n">
        <f aca="false">D64</f>
        <v>1865.62513</v>
      </c>
    </row>
    <row r="64" s="45" customFormat="true" ht="23.45" hidden="false" customHeight="true" outlineLevel="0" collapsed="false">
      <c r="A64" s="31" t="s">
        <v>106</v>
      </c>
      <c r="B64" s="30" t="s">
        <v>105</v>
      </c>
      <c r="C64" s="71" t="n">
        <v>810</v>
      </c>
      <c r="D64" s="74" t="n">
        <f aca="false">'Приложение 2'!F107</f>
        <v>1865.62513</v>
      </c>
    </row>
    <row r="65" s="45" customFormat="true" ht="15" hidden="false" customHeight="true" outlineLevel="0" collapsed="false">
      <c r="A65" s="31" t="s">
        <v>43</v>
      </c>
      <c r="B65" s="30" t="s">
        <v>107</v>
      </c>
      <c r="C65" s="71" t="n">
        <v>800</v>
      </c>
      <c r="D65" s="74" t="n">
        <f aca="false">D66</f>
        <v>500</v>
      </c>
    </row>
    <row r="66" s="45" customFormat="true" ht="23.25" hidden="false" customHeight="true" outlineLevel="0" collapsed="false">
      <c r="A66" s="31" t="s">
        <v>106</v>
      </c>
      <c r="B66" s="30" t="s">
        <v>107</v>
      </c>
      <c r="C66" s="71" t="n">
        <v>810</v>
      </c>
      <c r="D66" s="74" t="n">
        <f aca="false">'Приложение 2'!F109</f>
        <v>500</v>
      </c>
    </row>
    <row r="67" s="45" customFormat="true" ht="26.25" hidden="false" customHeight="true" outlineLevel="0" collapsed="false">
      <c r="A67" s="25" t="s">
        <v>17</v>
      </c>
      <c r="B67" s="26" t="s">
        <v>18</v>
      </c>
      <c r="C67" s="71"/>
      <c r="D67" s="73" t="n">
        <f aca="false">D68+D71+D75+D80+D83+D86+D89+D92+D95</f>
        <v>47573.125468027</v>
      </c>
    </row>
    <row r="68" s="45" customFormat="true" ht="12.75" hidden="false" customHeight="false" outlineLevel="0" collapsed="false">
      <c r="A68" s="31" t="s">
        <v>19</v>
      </c>
      <c r="B68" s="62" t="s">
        <v>20</v>
      </c>
      <c r="C68" s="79"/>
      <c r="D68" s="64" t="n">
        <f aca="false">D69</f>
        <v>2791.349665104</v>
      </c>
    </row>
    <row r="69" s="45" customFormat="true" ht="33.75" hidden="false" customHeight="false" outlineLevel="0" collapsed="false">
      <c r="A69" s="31" t="s">
        <v>21</v>
      </c>
      <c r="B69" s="68" t="s">
        <v>20</v>
      </c>
      <c r="C69" s="71" t="n">
        <v>100</v>
      </c>
      <c r="D69" s="70" t="n">
        <f aca="false">D70</f>
        <v>2791.349665104</v>
      </c>
    </row>
    <row r="70" s="45" customFormat="true" ht="12.75" hidden="false" customHeight="false" outlineLevel="0" collapsed="false">
      <c r="A70" s="31" t="s">
        <v>22</v>
      </c>
      <c r="B70" s="68" t="s">
        <v>20</v>
      </c>
      <c r="C70" s="71" t="n">
        <v>120</v>
      </c>
      <c r="D70" s="70" t="n">
        <f aca="false">'Приложение 2'!F16</f>
        <v>2791.349665104</v>
      </c>
    </row>
    <row r="71" s="45" customFormat="true" ht="31.5" hidden="false" customHeight="false" outlineLevel="0" collapsed="false">
      <c r="A71" s="72" t="s">
        <v>23</v>
      </c>
      <c r="B71" s="26" t="s">
        <v>26</v>
      </c>
      <c r="C71" s="79"/>
      <c r="D71" s="64" t="n">
        <f aca="false">D72</f>
        <v>50</v>
      </c>
    </row>
    <row r="72" s="45" customFormat="true" ht="12.75" hidden="false" customHeight="false" outlineLevel="0" collapsed="false">
      <c r="A72" s="34" t="s">
        <v>25</v>
      </c>
      <c r="B72" s="30" t="s">
        <v>26</v>
      </c>
      <c r="C72" s="79"/>
      <c r="D72" s="70" t="n">
        <f aca="false">D73</f>
        <v>50</v>
      </c>
    </row>
    <row r="73" s="45" customFormat="true" ht="22.5" hidden="false" customHeight="false" outlineLevel="0" collapsed="false">
      <c r="A73" s="35" t="s">
        <v>27</v>
      </c>
      <c r="B73" s="30" t="s">
        <v>26</v>
      </c>
      <c r="C73" s="71" t="n">
        <v>200</v>
      </c>
      <c r="D73" s="70" t="n">
        <f aca="false">D74</f>
        <v>50</v>
      </c>
    </row>
    <row r="74" s="45" customFormat="true" ht="15" hidden="false" customHeight="true" outlineLevel="0" collapsed="false">
      <c r="A74" s="34" t="s">
        <v>28</v>
      </c>
      <c r="B74" s="30" t="s">
        <v>26</v>
      </c>
      <c r="C74" s="71" t="n">
        <v>240</v>
      </c>
      <c r="D74" s="70" t="n">
        <f aca="false">'Приложение 2'!$F$21</f>
        <v>50</v>
      </c>
    </row>
    <row r="75" s="45" customFormat="true" ht="13.5" hidden="false" customHeight="true" outlineLevel="0" collapsed="false">
      <c r="A75" s="31" t="s">
        <v>39</v>
      </c>
      <c r="B75" s="62" t="s">
        <v>41</v>
      </c>
      <c r="C75" s="79"/>
      <c r="D75" s="64" t="n">
        <f aca="false">D76+D78</f>
        <v>27120.636742923</v>
      </c>
    </row>
    <row r="76" s="45" customFormat="true" ht="26.25" hidden="false" customHeight="true" outlineLevel="0" collapsed="false">
      <c r="A76" s="31" t="s">
        <v>21</v>
      </c>
      <c r="B76" s="68" t="s">
        <v>41</v>
      </c>
      <c r="C76" s="71" t="n">
        <v>100</v>
      </c>
      <c r="D76" s="70" t="n">
        <f aca="false">D77</f>
        <v>27045.51147</v>
      </c>
    </row>
    <row r="77" s="45" customFormat="true" ht="12.75" hidden="false" customHeight="false" outlineLevel="0" collapsed="false">
      <c r="A77" s="31" t="s">
        <v>22</v>
      </c>
      <c r="B77" s="68" t="s">
        <v>41</v>
      </c>
      <c r="C77" s="71" t="s">
        <v>42</v>
      </c>
      <c r="D77" s="70" t="n">
        <f aca="false">'Приложение 2'!$F$37</f>
        <v>27045.51147</v>
      </c>
    </row>
    <row r="78" s="45" customFormat="true" ht="12.75" hidden="false" customHeight="false" outlineLevel="0" collapsed="false">
      <c r="A78" s="31" t="s">
        <v>43</v>
      </c>
      <c r="B78" s="68" t="s">
        <v>41</v>
      </c>
      <c r="C78" s="71" t="n">
        <v>800</v>
      </c>
      <c r="D78" s="70" t="n">
        <f aca="false">D79</f>
        <v>75.125272923</v>
      </c>
    </row>
    <row r="79" s="45" customFormat="true" ht="12.75" hidden="false" customHeight="false" outlineLevel="0" collapsed="false">
      <c r="A79" s="31" t="s">
        <v>44</v>
      </c>
      <c r="B79" s="68" t="s">
        <v>41</v>
      </c>
      <c r="C79" s="71" t="n">
        <v>850</v>
      </c>
      <c r="D79" s="70" t="n">
        <f aca="false">'Приложение 2'!$F$39</f>
        <v>75.125272923</v>
      </c>
    </row>
    <row r="80" s="45" customFormat="true" ht="16.5" hidden="false" customHeight="true" outlineLevel="0" collapsed="false">
      <c r="A80" s="31" t="s">
        <v>47</v>
      </c>
      <c r="B80" s="26" t="s">
        <v>48</v>
      </c>
      <c r="C80" s="79"/>
      <c r="D80" s="73" t="n">
        <f aca="false">D81</f>
        <v>100</v>
      </c>
    </row>
    <row r="81" s="45" customFormat="true" ht="12.75" hidden="false" customHeight="false" outlineLevel="0" collapsed="false">
      <c r="A81" s="31" t="s">
        <v>43</v>
      </c>
      <c r="B81" s="30" t="s">
        <v>48</v>
      </c>
      <c r="C81" s="71" t="n">
        <v>800</v>
      </c>
      <c r="D81" s="74" t="n">
        <f aca="false">D82</f>
        <v>100</v>
      </c>
    </row>
    <row r="82" s="45" customFormat="true" ht="12.75" hidden="false" customHeight="false" outlineLevel="0" collapsed="false">
      <c r="A82" s="31" t="s">
        <v>49</v>
      </c>
      <c r="B82" s="30" t="s">
        <v>48</v>
      </c>
      <c r="C82" s="71" t="s">
        <v>50</v>
      </c>
      <c r="D82" s="74" t="n">
        <f aca="false">'Приложение 2'!F44</f>
        <v>100</v>
      </c>
    </row>
    <row r="83" s="45" customFormat="true" ht="22.5" hidden="false" customHeight="false" outlineLevel="0" collapsed="false">
      <c r="A83" s="31" t="s">
        <v>66</v>
      </c>
      <c r="B83" s="62" t="s">
        <v>67</v>
      </c>
      <c r="C83" s="79"/>
      <c r="D83" s="64" t="n">
        <f aca="false">D84</f>
        <v>856.6</v>
      </c>
    </row>
    <row r="84" s="45" customFormat="true" ht="33.75" hidden="false" customHeight="false" outlineLevel="0" collapsed="false">
      <c r="A84" s="31" t="s">
        <v>21</v>
      </c>
      <c r="B84" s="68" t="s">
        <v>67</v>
      </c>
      <c r="C84" s="71" t="n">
        <v>100</v>
      </c>
      <c r="D84" s="70" t="n">
        <f aca="false">'Приложение 2'!F66</f>
        <v>856.6</v>
      </c>
      <c r="E84" s="65"/>
    </row>
    <row r="85" s="45" customFormat="true" ht="12" hidden="false" customHeight="true" outlineLevel="0" collapsed="false">
      <c r="A85" s="31" t="s">
        <v>22</v>
      </c>
      <c r="B85" s="68" t="s">
        <v>67</v>
      </c>
      <c r="C85" s="71" t="s">
        <v>42</v>
      </c>
      <c r="D85" s="70" t="n">
        <f aca="false">'Приложение 2'!F69</f>
        <v>856.6</v>
      </c>
    </row>
    <row r="86" s="45" customFormat="true" ht="22.5" hidden="false" customHeight="false" outlineLevel="0" collapsed="false">
      <c r="A86" s="36" t="s">
        <v>70</v>
      </c>
      <c r="B86" s="62" t="s">
        <v>71</v>
      </c>
      <c r="C86" s="79"/>
      <c r="D86" s="64" t="n">
        <f aca="false">'Приложение 2'!F73</f>
        <v>240.31342</v>
      </c>
    </row>
    <row r="87" s="45" customFormat="true" ht="33.75" hidden="false" customHeight="false" outlineLevel="0" collapsed="false">
      <c r="A87" s="31" t="s">
        <v>21</v>
      </c>
      <c r="B87" s="68" t="s">
        <v>71</v>
      </c>
      <c r="C87" s="71" t="n">
        <v>100</v>
      </c>
      <c r="D87" s="70" t="n">
        <f aca="false">D88</f>
        <v>240.31342</v>
      </c>
    </row>
    <row r="88" s="45" customFormat="true" ht="12.75" hidden="false" customHeight="false" outlineLevel="0" collapsed="false">
      <c r="A88" s="31" t="s">
        <v>22</v>
      </c>
      <c r="B88" s="68" t="s">
        <v>71</v>
      </c>
      <c r="C88" s="71" t="s">
        <v>42</v>
      </c>
      <c r="D88" s="70" t="n">
        <f aca="false">'Приложение 2'!F75</f>
        <v>240.31342</v>
      </c>
    </row>
    <row r="89" s="45" customFormat="true" ht="12.75" hidden="false" customHeight="false" outlineLevel="0" collapsed="false">
      <c r="A89" s="31" t="s">
        <v>124</v>
      </c>
      <c r="B89" s="62" t="s">
        <v>125</v>
      </c>
      <c r="C89" s="79"/>
      <c r="D89" s="64" t="n">
        <f aca="false">D90</f>
        <v>300</v>
      </c>
    </row>
    <row r="90" s="45" customFormat="true" ht="12.75" hidden="false" customHeight="false" outlineLevel="0" collapsed="false">
      <c r="A90" s="31" t="s">
        <v>126</v>
      </c>
      <c r="B90" s="68" t="s">
        <v>125</v>
      </c>
      <c r="C90" s="71" t="n">
        <v>300</v>
      </c>
      <c r="D90" s="70" t="n">
        <f aca="false">D91</f>
        <v>300</v>
      </c>
    </row>
    <row r="91" s="45" customFormat="true" ht="12.75" hidden="false" customHeight="false" outlineLevel="0" collapsed="false">
      <c r="A91" s="31" t="s">
        <v>127</v>
      </c>
      <c r="B91" s="68" t="s">
        <v>125</v>
      </c>
      <c r="C91" s="71" t="n">
        <v>310</v>
      </c>
      <c r="D91" s="70" t="n">
        <f aca="false">'Приложение 2'!F128</f>
        <v>300</v>
      </c>
    </row>
    <row r="92" s="45" customFormat="true" ht="22.5" hidden="false" customHeight="false" outlineLevel="0" collapsed="false">
      <c r="A92" s="31" t="s">
        <v>53</v>
      </c>
      <c r="B92" s="26" t="s">
        <v>54</v>
      </c>
      <c r="C92" s="79"/>
      <c r="D92" s="64" t="n">
        <f aca="false">D93</f>
        <v>28.61791</v>
      </c>
    </row>
    <row r="93" s="45" customFormat="true" ht="33.75" hidden="false" customHeight="false" outlineLevel="0" collapsed="false">
      <c r="A93" s="31" t="s">
        <v>21</v>
      </c>
      <c r="B93" s="30" t="s">
        <v>54</v>
      </c>
      <c r="C93" s="71" t="n">
        <v>100</v>
      </c>
      <c r="D93" s="70" t="n">
        <f aca="false">D94</f>
        <v>28.61791</v>
      </c>
    </row>
    <row r="94" s="45" customFormat="true" ht="12.75" hidden="false" customHeight="false" outlineLevel="0" collapsed="false">
      <c r="A94" s="31" t="s">
        <v>22</v>
      </c>
      <c r="B94" s="30" t="s">
        <v>54</v>
      </c>
      <c r="C94" s="71" t="n">
        <v>120</v>
      </c>
      <c r="D94" s="70" t="n">
        <f aca="false">'Приложение 2'!$F$49</f>
        <v>28.61791</v>
      </c>
    </row>
    <row r="95" s="45" customFormat="true" ht="24" hidden="false" customHeight="true" outlineLevel="0" collapsed="false">
      <c r="A95" s="31" t="s">
        <v>134</v>
      </c>
      <c r="B95" s="26" t="s">
        <v>135</v>
      </c>
      <c r="C95" s="67"/>
      <c r="D95" s="64" t="n">
        <f aca="false">D96</f>
        <v>16085.60773</v>
      </c>
    </row>
    <row r="96" s="45" customFormat="true" ht="12.75" hidden="false" customHeight="false" outlineLevel="0" collapsed="false">
      <c r="A96" s="31" t="s">
        <v>136</v>
      </c>
      <c r="B96" s="30" t="s">
        <v>135</v>
      </c>
      <c r="C96" s="68" t="n">
        <v>500</v>
      </c>
      <c r="D96" s="70" t="n">
        <f aca="false">'Приложение 2'!F143</f>
        <v>16085.60773</v>
      </c>
    </row>
    <row r="97" s="45" customFormat="true" ht="12.75" hidden="false" customHeight="false" outlineLevel="0" collapsed="false">
      <c r="A97" s="31" t="s">
        <v>137</v>
      </c>
      <c r="B97" s="30" t="s">
        <v>135</v>
      </c>
      <c r="C97" s="69" t="s">
        <v>138</v>
      </c>
      <c r="D97" s="70" t="n">
        <f aca="false">'Приложение 2'!F144</f>
        <v>16085.60773</v>
      </c>
    </row>
    <row r="98" s="45" customFormat="true" ht="24.75" hidden="false" customHeight="true" outlineLevel="0" collapsed="false">
      <c r="A98" s="25" t="s">
        <v>152</v>
      </c>
      <c r="B98" s="26" t="s">
        <v>56</v>
      </c>
      <c r="C98" s="71"/>
      <c r="D98" s="73" t="n">
        <f aca="false">D99+D106+D109+D112</f>
        <v>22113.0306840632</v>
      </c>
    </row>
    <row r="99" s="45" customFormat="true" ht="24.75" hidden="false" customHeight="true" outlineLevel="0" collapsed="false">
      <c r="A99" s="31" t="s">
        <v>57</v>
      </c>
      <c r="B99" s="62" t="s">
        <v>58</v>
      </c>
      <c r="C99" s="79"/>
      <c r="D99" s="74" t="n">
        <f aca="false">'Приложение 2'!F51</f>
        <v>20444.7670240632</v>
      </c>
    </row>
    <row r="100" s="45" customFormat="true" ht="33.75" hidden="false" customHeight="false" outlineLevel="0" collapsed="false">
      <c r="A100" s="31" t="s">
        <v>21</v>
      </c>
      <c r="B100" s="68" t="s">
        <v>58</v>
      </c>
      <c r="C100" s="71" t="n">
        <v>100</v>
      </c>
      <c r="D100" s="74" t="n">
        <f aca="false">D101</f>
        <v>11136.2323072</v>
      </c>
    </row>
    <row r="101" s="45" customFormat="true" ht="12.75" hidden="false" customHeight="false" outlineLevel="0" collapsed="false">
      <c r="A101" s="31" t="s">
        <v>59</v>
      </c>
      <c r="B101" s="68" t="s">
        <v>58</v>
      </c>
      <c r="C101" s="71" t="n">
        <v>110</v>
      </c>
      <c r="D101" s="74" t="n">
        <f aca="false">'Приложение 2'!F53</f>
        <v>11136.2323072</v>
      </c>
    </row>
    <row r="102" s="45" customFormat="true" ht="22.5" hidden="false" customHeight="false" outlineLevel="0" collapsed="false">
      <c r="A102" s="35" t="s">
        <v>27</v>
      </c>
      <c r="B102" s="68" t="s">
        <v>58</v>
      </c>
      <c r="C102" s="71" t="n">
        <v>200</v>
      </c>
      <c r="D102" s="74" t="n">
        <f aca="false">D103</f>
        <v>8816.75258686319</v>
      </c>
    </row>
    <row r="103" s="45" customFormat="true" ht="23.25" hidden="false" customHeight="true" outlineLevel="0" collapsed="false">
      <c r="A103" s="31" t="s">
        <v>28</v>
      </c>
      <c r="B103" s="68" t="s">
        <v>58</v>
      </c>
      <c r="C103" s="71" t="n">
        <v>240</v>
      </c>
      <c r="D103" s="74" t="n">
        <f aca="false">'Приложение 2'!$F$55</f>
        <v>8816.75258686319</v>
      </c>
    </row>
    <row r="104" s="45" customFormat="true" ht="12.75" hidden="false" customHeight="true" outlineLevel="0" collapsed="false">
      <c r="A104" s="31" t="s">
        <v>43</v>
      </c>
      <c r="B104" s="68" t="s">
        <v>58</v>
      </c>
      <c r="C104" s="71" t="n">
        <v>800</v>
      </c>
      <c r="D104" s="74" t="n">
        <f aca="false">D105</f>
        <v>491.78213</v>
      </c>
    </row>
    <row r="105" s="45" customFormat="true" ht="12.75" hidden="false" customHeight="true" outlineLevel="0" collapsed="false">
      <c r="A105" s="31" t="s">
        <v>44</v>
      </c>
      <c r="B105" s="68" t="s">
        <v>58</v>
      </c>
      <c r="C105" s="71" t="n">
        <v>850</v>
      </c>
      <c r="D105" s="74" t="n">
        <f aca="false">'Приложение 2'!$F$57</f>
        <v>491.78213</v>
      </c>
    </row>
    <row r="106" s="45" customFormat="true" ht="24.75" hidden="false" customHeight="true" outlineLevel="0" collapsed="false">
      <c r="A106" s="31" t="s">
        <v>60</v>
      </c>
      <c r="B106" s="26" t="s">
        <v>61</v>
      </c>
      <c r="C106" s="79"/>
      <c r="D106" s="74" t="n">
        <f aca="false">D107</f>
        <v>547.16062</v>
      </c>
    </row>
    <row r="107" s="45" customFormat="true" ht="22.5" hidden="false" customHeight="true" outlineLevel="0" collapsed="false">
      <c r="A107" s="35" t="s">
        <v>27</v>
      </c>
      <c r="B107" s="30" t="s">
        <v>61</v>
      </c>
      <c r="C107" s="71" t="n">
        <v>200</v>
      </c>
      <c r="D107" s="74" t="n">
        <f aca="false">D108</f>
        <v>547.16062</v>
      </c>
    </row>
    <row r="108" s="45" customFormat="true" ht="22.5" hidden="false" customHeight="false" outlineLevel="0" collapsed="false">
      <c r="A108" s="31" t="s">
        <v>28</v>
      </c>
      <c r="B108" s="30" t="s">
        <v>61</v>
      </c>
      <c r="C108" s="71" t="n">
        <v>240</v>
      </c>
      <c r="D108" s="74" t="n">
        <f aca="false">'Приложение 2'!$F$60</f>
        <v>547.16062</v>
      </c>
    </row>
    <row r="109" s="45" customFormat="true" ht="21" hidden="false" customHeight="false" outlineLevel="0" collapsed="false">
      <c r="A109" s="25" t="s">
        <v>62</v>
      </c>
      <c r="B109" s="26" t="s">
        <v>63</v>
      </c>
      <c r="C109" s="79"/>
      <c r="D109" s="74" t="n">
        <f aca="false">D110</f>
        <v>435.8608</v>
      </c>
    </row>
    <row r="110" s="45" customFormat="true" ht="22.5" hidden="false" customHeight="false" outlineLevel="0" collapsed="false">
      <c r="A110" s="31" t="s">
        <v>62</v>
      </c>
      <c r="B110" s="30" t="s">
        <v>63</v>
      </c>
      <c r="C110" s="71" t="n">
        <v>200</v>
      </c>
      <c r="D110" s="74" t="n">
        <f aca="false">D111</f>
        <v>435.8608</v>
      </c>
    </row>
    <row r="111" s="45" customFormat="true" ht="18" hidden="false" customHeight="true" outlineLevel="0" collapsed="false">
      <c r="A111" s="80" t="s">
        <v>153</v>
      </c>
      <c r="B111" s="30" t="s">
        <v>63</v>
      </c>
      <c r="C111" s="71" t="n">
        <v>240</v>
      </c>
      <c r="D111" s="74" t="n">
        <f aca="false">'Приложение 2'!$F$63</f>
        <v>435.8608</v>
      </c>
    </row>
    <row r="112" s="45" customFormat="true" ht="22.5" hidden="false" customHeight="true" outlineLevel="0" collapsed="false">
      <c r="A112" s="31" t="s">
        <v>27</v>
      </c>
      <c r="B112" s="30" t="s">
        <v>108</v>
      </c>
      <c r="C112" s="71" t="n">
        <v>200</v>
      </c>
      <c r="D112" s="74" t="n">
        <f aca="false">D113</f>
        <v>685.24224</v>
      </c>
    </row>
    <row r="113" s="45" customFormat="true" ht="24" hidden="false" customHeight="true" outlineLevel="0" collapsed="false">
      <c r="A113" s="41" t="s">
        <v>28</v>
      </c>
      <c r="B113" s="42" t="s">
        <v>108</v>
      </c>
      <c r="C113" s="81" t="n">
        <v>240</v>
      </c>
      <c r="D113" s="82" t="n">
        <f aca="false">'Приложение 2'!F111</f>
        <v>685.24224</v>
      </c>
    </row>
    <row r="114" s="86" customFormat="true" ht="12.75" hidden="false" customHeight="false" outlineLevel="0" collapsed="false">
      <c r="A114" s="83"/>
      <c r="B114" s="84"/>
      <c r="C114" s="84"/>
      <c r="D114" s="85"/>
    </row>
    <row r="115" s="86" customFormat="true" ht="12.75" hidden="false" customHeight="false" outlineLevel="0" collapsed="false">
      <c r="A115" s="83"/>
      <c r="B115" s="84"/>
      <c r="C115" s="84"/>
      <c r="D115" s="85"/>
    </row>
  </sheetData>
  <autoFilter ref="A10:D113"/>
  <mergeCells count="3">
    <mergeCell ref="B1:C1"/>
    <mergeCell ref="B3:D3"/>
    <mergeCell ref="A5:D7"/>
  </mergeCells>
  <printOptions headings="false" gridLines="false" gridLinesSet="true" horizontalCentered="false" verticalCentered="false"/>
  <pageMargins left="0.984027777777778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9.56"/>
    <col collapsed="false" customWidth="true" hidden="false" outlineLevel="0" max="2" min="2" style="3" width="12.85"/>
    <col collapsed="false" customWidth="true" hidden="false" outlineLevel="0" max="3" min="3" style="3" width="12.42"/>
    <col collapsed="false" customWidth="true" hidden="false" outlineLevel="0" max="4" min="4" style="3" width="12.56"/>
    <col collapsed="false" customWidth="false" hidden="false" outlineLevel="0" max="257" min="5" style="87" width="9.14"/>
  </cols>
  <sheetData>
    <row r="1" customFormat="false" ht="12.75" hidden="false" customHeight="false" outlineLevel="0" collapsed="false">
      <c r="A1" s="87"/>
      <c r="B1" s="53"/>
      <c r="C1" s="53" t="s">
        <v>154</v>
      </c>
      <c r="D1" s="51"/>
    </row>
    <row r="2" customFormat="false" ht="12.75" hidden="false" customHeight="false" outlineLevel="0" collapsed="false">
      <c r="A2" s="87"/>
      <c r="B2" s="52"/>
      <c r="C2" s="52" t="s">
        <v>1</v>
      </c>
      <c r="D2" s="51"/>
    </row>
    <row r="3" customFormat="false" ht="12.75" hidden="false" customHeight="false" outlineLevel="0" collapsed="false">
      <c r="A3" s="87"/>
      <c r="B3" s="53"/>
      <c r="C3" s="53" t="s">
        <v>2</v>
      </c>
      <c r="D3" s="53"/>
    </row>
    <row r="4" customFormat="false" ht="15" hidden="false" customHeight="true" outlineLevel="0" collapsed="false">
      <c r="A4" s="87"/>
      <c r="B4" s="53"/>
      <c r="C4" s="53" t="s">
        <v>3</v>
      </c>
      <c r="D4" s="53"/>
      <c r="E4" s="53"/>
      <c r="F4" s="53"/>
    </row>
    <row r="5" customFormat="false" ht="12.75" hidden="false" customHeight="false" outlineLevel="0" collapsed="false">
      <c r="A5" s="87"/>
      <c r="B5" s="88"/>
      <c r="C5" s="88"/>
      <c r="D5" s="88"/>
    </row>
    <row r="6" customFormat="false" ht="30.75" hidden="false" customHeight="true" outlineLevel="0" collapsed="false">
      <c r="A6" s="89" t="s">
        <v>155</v>
      </c>
      <c r="B6" s="89"/>
      <c r="C6" s="89"/>
      <c r="D6" s="89"/>
    </row>
    <row r="7" customFormat="false" ht="13.5" hidden="false" customHeight="true" outlineLevel="0" collapsed="false">
      <c r="A7" s="90"/>
      <c r="B7" s="90"/>
      <c r="C7" s="90"/>
      <c r="D7" s="90"/>
    </row>
    <row r="8" s="3" customFormat="true" ht="13.5" hidden="false" customHeight="false" outlineLevel="0" collapsed="false">
      <c r="A8" s="91"/>
      <c r="B8" s="92"/>
      <c r="C8" s="92"/>
      <c r="D8" s="56" t="s">
        <v>5</v>
      </c>
    </row>
    <row r="9" s="3" customFormat="true" ht="12.75" hidden="false" customHeight="false" outlineLevel="0" collapsed="false">
      <c r="A9" s="93" t="s">
        <v>6</v>
      </c>
      <c r="B9" s="94" t="s">
        <v>7</v>
      </c>
      <c r="C9" s="94" t="s">
        <v>8</v>
      </c>
      <c r="D9" s="95" t="s">
        <v>11</v>
      </c>
    </row>
    <row r="10" s="3" customFormat="true" ht="21" hidden="false" customHeight="false" outlineLevel="0" collapsed="false">
      <c r="A10" s="96" t="s">
        <v>12</v>
      </c>
      <c r="B10" s="97"/>
      <c r="C10" s="97"/>
      <c r="D10" s="28" t="n">
        <f aca="false">D11+D17+D19+D23+D25+D28+D30+D32+D34</f>
        <v>96305.676231227</v>
      </c>
      <c r="E10" s="98"/>
      <c r="F10" s="98"/>
    </row>
    <row r="11" s="99" customFormat="true" ht="12.75" hidden="false" customHeight="false" outlineLevel="0" collapsed="false">
      <c r="A11" s="96" t="s">
        <v>156</v>
      </c>
      <c r="B11" s="97" t="s">
        <v>14</v>
      </c>
      <c r="C11" s="97"/>
      <c r="D11" s="28" t="n">
        <f aca="false">D12+D13+D14+D15+D16</f>
        <v>51730.8927620902</v>
      </c>
    </row>
    <row r="12" s="3" customFormat="true" ht="28.5" hidden="false" customHeight="true" outlineLevel="0" collapsed="false">
      <c r="A12" s="100" t="s">
        <v>15</v>
      </c>
      <c r="B12" s="40" t="s">
        <v>14</v>
      </c>
      <c r="C12" s="40" t="s">
        <v>16</v>
      </c>
      <c r="D12" s="32" t="n">
        <f aca="false">'Приложение 2'!F12</f>
        <v>2791.349665104</v>
      </c>
    </row>
    <row r="13" s="3" customFormat="true" ht="38.25" hidden="false" customHeight="true" outlineLevel="0" collapsed="false">
      <c r="A13" s="31" t="s">
        <v>23</v>
      </c>
      <c r="B13" s="40" t="s">
        <v>14</v>
      </c>
      <c r="C13" s="40" t="s">
        <v>24</v>
      </c>
      <c r="D13" s="32" t="n">
        <f aca="false">50000/1000</f>
        <v>50</v>
      </c>
    </row>
    <row r="14" s="3" customFormat="true" ht="39" hidden="false" customHeight="true" outlineLevel="0" collapsed="false">
      <c r="A14" s="100" t="s">
        <v>29</v>
      </c>
      <c r="B14" s="40" t="s">
        <v>14</v>
      </c>
      <c r="C14" s="40" t="s">
        <v>30</v>
      </c>
      <c r="D14" s="32" t="n">
        <f aca="false">'Приложение 2'!F22</f>
        <v>27333.136742923</v>
      </c>
    </row>
    <row r="15" s="3" customFormat="true" ht="12.75" hidden="false" customHeight="false" outlineLevel="0" collapsed="false">
      <c r="A15" s="100" t="s">
        <v>45</v>
      </c>
      <c r="B15" s="40" t="s">
        <v>14</v>
      </c>
      <c r="C15" s="40" t="s">
        <v>46</v>
      </c>
      <c r="D15" s="32" t="n">
        <f aca="false">'Приложение 2'!F40</f>
        <v>100</v>
      </c>
    </row>
    <row r="16" s="3" customFormat="true" ht="12.75" hidden="false" customHeight="false" outlineLevel="0" collapsed="false">
      <c r="A16" s="100" t="s">
        <v>51</v>
      </c>
      <c r="B16" s="40" t="s">
        <v>14</v>
      </c>
      <c r="C16" s="40" t="s">
        <v>52</v>
      </c>
      <c r="D16" s="32" t="n">
        <f aca="false">'Приложение 2'!F45</f>
        <v>21456.4063540632</v>
      </c>
    </row>
    <row r="17" s="99" customFormat="true" ht="12.75" hidden="false" customHeight="false" outlineLevel="0" collapsed="false">
      <c r="A17" s="96" t="s">
        <v>64</v>
      </c>
      <c r="B17" s="97" t="s">
        <v>16</v>
      </c>
      <c r="C17" s="97"/>
      <c r="D17" s="28" t="n">
        <f aca="false">D18</f>
        <v>856.6</v>
      </c>
    </row>
    <row r="18" s="3" customFormat="true" ht="12.75" hidden="false" customHeight="false" outlineLevel="0" collapsed="false">
      <c r="A18" s="100" t="s">
        <v>65</v>
      </c>
      <c r="B18" s="40" t="s">
        <v>16</v>
      </c>
      <c r="C18" s="40" t="s">
        <v>24</v>
      </c>
      <c r="D18" s="32" t="n">
        <f aca="false">'Приложение 2'!F65</f>
        <v>856.6</v>
      </c>
    </row>
    <row r="19" s="99" customFormat="true" ht="24" hidden="false" customHeight="true" outlineLevel="0" collapsed="false">
      <c r="A19" s="96" t="s">
        <v>68</v>
      </c>
      <c r="B19" s="97" t="s">
        <v>24</v>
      </c>
      <c r="C19" s="97"/>
      <c r="D19" s="28" t="n">
        <f aca="false">D20+D21+D22</f>
        <v>1505.20042</v>
      </c>
    </row>
    <row r="20" s="3" customFormat="true" ht="12.75" hidden="false" customHeight="true" outlineLevel="0" collapsed="false">
      <c r="A20" s="100" t="s">
        <v>69</v>
      </c>
      <c r="B20" s="40" t="s">
        <v>24</v>
      </c>
      <c r="C20" s="40" t="s">
        <v>30</v>
      </c>
      <c r="D20" s="32" t="n">
        <f aca="false">'Приложение 2'!F71</f>
        <v>240.31342</v>
      </c>
    </row>
    <row r="21" s="3" customFormat="true" ht="33.75" hidden="false" customHeight="false" outlineLevel="0" collapsed="false">
      <c r="A21" s="100" t="s">
        <v>157</v>
      </c>
      <c r="B21" s="40" t="s">
        <v>24</v>
      </c>
      <c r="C21" s="40" t="s">
        <v>73</v>
      </c>
      <c r="D21" s="32" t="n">
        <f aca="false">'Приложение 2'!F76</f>
        <v>297</v>
      </c>
    </row>
    <row r="22" s="3" customFormat="true" ht="26.25" hidden="false" customHeight="true" outlineLevel="0" collapsed="false">
      <c r="A22" s="100" t="s">
        <v>78</v>
      </c>
      <c r="B22" s="40" t="s">
        <v>24</v>
      </c>
      <c r="C22" s="40" t="s">
        <v>79</v>
      </c>
      <c r="D22" s="32" t="n">
        <f aca="false">'Приложение 2'!F81</f>
        <v>967.887</v>
      </c>
    </row>
    <row r="23" s="99" customFormat="true" ht="12.75" hidden="false" customHeight="false" outlineLevel="0" collapsed="false">
      <c r="A23" s="96" t="s">
        <v>88</v>
      </c>
      <c r="B23" s="97" t="s">
        <v>30</v>
      </c>
      <c r="C23" s="97"/>
      <c r="D23" s="28" t="n">
        <f aca="false">D24</f>
        <v>5989.68594313681</v>
      </c>
    </row>
    <row r="24" s="3" customFormat="true" ht="12.75" hidden="false" customHeight="false" outlineLevel="0" collapsed="false">
      <c r="A24" s="100" t="s">
        <v>89</v>
      </c>
      <c r="B24" s="40" t="s">
        <v>30</v>
      </c>
      <c r="C24" s="40" t="s">
        <v>90</v>
      </c>
      <c r="D24" s="32" t="n">
        <f aca="false">'Приложение 2'!F93</f>
        <v>5989.68594313681</v>
      </c>
      <c r="E24" s="98"/>
    </row>
    <row r="25" s="99" customFormat="true" ht="15.75" hidden="false" customHeight="true" outlineLevel="0" collapsed="false">
      <c r="A25" s="96" t="s">
        <v>99</v>
      </c>
      <c r="B25" s="97" t="s">
        <v>100</v>
      </c>
      <c r="C25" s="97"/>
      <c r="D25" s="28" t="n">
        <f aca="false">D26+D27</f>
        <v>6562.07687</v>
      </c>
    </row>
    <row r="26" s="3" customFormat="true" ht="12.75" hidden="false" customHeight="false" outlineLevel="0" collapsed="false">
      <c r="A26" s="100" t="s">
        <v>101</v>
      </c>
      <c r="B26" s="40" t="s">
        <v>100</v>
      </c>
      <c r="C26" s="40" t="s">
        <v>14</v>
      </c>
      <c r="D26" s="32" t="n">
        <f aca="false">'Приложение 2'!F103</f>
        <v>3050.86737</v>
      </c>
    </row>
    <row r="27" s="3" customFormat="true" ht="12.75" hidden="false" customHeight="false" outlineLevel="0" collapsed="false">
      <c r="A27" s="100" t="s">
        <v>109</v>
      </c>
      <c r="B27" s="40" t="s">
        <v>100</v>
      </c>
      <c r="C27" s="40" t="s">
        <v>24</v>
      </c>
      <c r="D27" s="32" t="n">
        <f aca="false">'Приложение 2'!F112</f>
        <v>3511.2095</v>
      </c>
    </row>
    <row r="28" s="99" customFormat="true" ht="12.75" hidden="false" customHeight="false" outlineLevel="0" collapsed="false">
      <c r="A28" s="96" t="s">
        <v>116</v>
      </c>
      <c r="B28" s="97" t="s">
        <v>117</v>
      </c>
      <c r="C28" s="97"/>
      <c r="D28" s="28" t="n">
        <f aca="false">D29</f>
        <v>52.4</v>
      </c>
    </row>
    <row r="29" s="3" customFormat="true" ht="15" hidden="false" customHeight="true" outlineLevel="0" collapsed="false">
      <c r="A29" s="100" t="s">
        <v>158</v>
      </c>
      <c r="B29" s="40" t="s">
        <v>117</v>
      </c>
      <c r="C29" s="40" t="s">
        <v>117</v>
      </c>
      <c r="D29" s="74" t="n">
        <f aca="false">'Приложение 2'!F118</f>
        <v>52.4</v>
      </c>
    </row>
    <row r="30" s="99" customFormat="true" ht="12.75" hidden="false" customHeight="false" outlineLevel="0" collapsed="false">
      <c r="A30" s="96" t="s">
        <v>122</v>
      </c>
      <c r="B30" s="97" t="s">
        <v>73</v>
      </c>
      <c r="C30" s="97"/>
      <c r="D30" s="28" t="n">
        <f aca="false">D31</f>
        <v>300</v>
      </c>
    </row>
    <row r="31" s="3" customFormat="true" ht="12.75" hidden="false" customHeight="false" outlineLevel="0" collapsed="false">
      <c r="A31" s="100" t="s">
        <v>123</v>
      </c>
      <c r="B31" s="40" t="s">
        <v>73</v>
      </c>
      <c r="C31" s="40" t="s">
        <v>14</v>
      </c>
      <c r="D31" s="32" t="n">
        <f aca="false">'Приложение 2'!F124</f>
        <v>300</v>
      </c>
    </row>
    <row r="32" s="99" customFormat="true" ht="12.75" hidden="false" customHeight="false" outlineLevel="0" collapsed="false">
      <c r="A32" s="96" t="s">
        <v>128</v>
      </c>
      <c r="B32" s="97" t="s">
        <v>46</v>
      </c>
      <c r="C32" s="97"/>
      <c r="D32" s="28" t="n">
        <f aca="false">D33</f>
        <v>13223.212506</v>
      </c>
    </row>
    <row r="33" s="3" customFormat="true" ht="12.75" hidden="false" customHeight="false" outlineLevel="0" collapsed="false">
      <c r="A33" s="100" t="s">
        <v>129</v>
      </c>
      <c r="B33" s="40" t="s">
        <v>46</v>
      </c>
      <c r="C33" s="40" t="s">
        <v>14</v>
      </c>
      <c r="D33" s="32" t="n">
        <f aca="false">'Приложение 2'!F130</f>
        <v>13223.212506</v>
      </c>
    </row>
    <row r="34" s="99" customFormat="true" ht="32.25" hidden="false" customHeight="true" outlineLevel="0" collapsed="false">
      <c r="A34" s="96" t="s">
        <v>132</v>
      </c>
      <c r="B34" s="97" t="s">
        <v>79</v>
      </c>
      <c r="C34" s="97"/>
      <c r="D34" s="28" t="n">
        <f aca="false">D35</f>
        <v>16085.60773</v>
      </c>
    </row>
    <row r="35" s="3" customFormat="true" ht="13.5" hidden="false" customHeight="false" outlineLevel="0" collapsed="false">
      <c r="A35" s="101" t="s">
        <v>133</v>
      </c>
      <c r="B35" s="102" t="s">
        <v>79</v>
      </c>
      <c r="C35" s="102" t="s">
        <v>24</v>
      </c>
      <c r="D35" s="44" t="n">
        <f aca="false">'Приложение 2'!F140</f>
        <v>16085.60773</v>
      </c>
    </row>
  </sheetData>
  <mergeCells count="1">
    <mergeCell ref="A6:D6"/>
  </mergeCells>
  <printOptions headings="false" gridLines="false" gridLinesSet="true" horizontalCentered="false" verticalCentered="false"/>
  <pageMargins left="0.984027777777778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9.99"/>
    <col collapsed="false" customWidth="true" hidden="false" outlineLevel="0" max="2" min="2" style="103" width="5.71"/>
    <col collapsed="false" customWidth="true" hidden="false" outlineLevel="0" max="3" min="3" style="3" width="7.99"/>
    <col collapsed="false" customWidth="true" hidden="false" outlineLevel="0" max="4" min="4" style="104" width="8.41"/>
    <col collapsed="false" customWidth="true" hidden="false" outlineLevel="0" max="5" min="5" style="3" width="10.13"/>
    <col collapsed="false" customWidth="true" hidden="false" outlineLevel="0" max="6" min="6" style="3" width="9.56"/>
    <col collapsed="false" customWidth="true" hidden="false" outlineLevel="0" max="7" min="7" style="98" width="13.14"/>
    <col collapsed="false" customWidth="false" hidden="false" outlineLevel="0" max="257" min="8" style="87" width="9.14"/>
  </cols>
  <sheetData>
    <row r="1" customFormat="false" ht="12.75" hidden="false" customHeight="true" outlineLevel="0" collapsed="false">
      <c r="A1" s="10"/>
      <c r="B1" s="105"/>
      <c r="C1" s="10"/>
      <c r="D1" s="106"/>
      <c r="E1" s="107" t="s">
        <v>159</v>
      </c>
      <c r="F1" s="107"/>
      <c r="G1" s="108"/>
    </row>
    <row r="2" customFormat="false" ht="12.75" hidden="false" customHeight="false" outlineLevel="0" collapsed="false">
      <c r="A2" s="10"/>
      <c r="B2" s="105"/>
      <c r="C2" s="10"/>
      <c r="D2" s="106"/>
      <c r="E2" s="109" t="s">
        <v>1</v>
      </c>
      <c r="F2" s="109"/>
      <c r="G2" s="108"/>
    </row>
    <row r="3" customFormat="false" ht="12.75" hidden="false" customHeight="false" outlineLevel="0" collapsed="false">
      <c r="A3" s="10"/>
      <c r="B3" s="105"/>
      <c r="C3" s="10"/>
      <c r="D3" s="106"/>
      <c r="E3" s="107" t="s">
        <v>2</v>
      </c>
      <c r="F3" s="107"/>
      <c r="G3" s="107"/>
    </row>
    <row r="4" customFormat="false" ht="12.75" hidden="false" customHeight="false" outlineLevel="0" collapsed="false">
      <c r="A4" s="10"/>
      <c r="B4" s="105"/>
      <c r="C4" s="10"/>
      <c r="D4" s="106"/>
      <c r="E4" s="53" t="s">
        <v>3</v>
      </c>
      <c r="F4" s="53"/>
      <c r="G4" s="53"/>
      <c r="H4" s="53"/>
    </row>
    <row r="5" customFormat="false" ht="15" hidden="false" customHeight="true" outlineLevel="0" collapsed="false">
      <c r="A5" s="10"/>
      <c r="B5" s="105"/>
      <c r="C5" s="10"/>
      <c r="D5" s="106"/>
      <c r="E5" s="10"/>
      <c r="F5" s="110"/>
    </row>
    <row r="6" customFormat="false" ht="14.25" hidden="false" customHeight="true" outlineLevel="0" collapsed="false">
      <c r="A6" s="111" t="s">
        <v>160</v>
      </c>
      <c r="B6" s="111"/>
      <c r="C6" s="111"/>
      <c r="D6" s="111"/>
      <c r="E6" s="111"/>
      <c r="F6" s="111"/>
      <c r="G6" s="111"/>
    </row>
    <row r="7" customFormat="false" ht="15.75" hidden="false" customHeight="false" outlineLevel="0" collapsed="false">
      <c r="A7" s="112"/>
      <c r="B7" s="112"/>
      <c r="C7" s="112"/>
      <c r="D7" s="113"/>
      <c r="E7" s="112"/>
      <c r="F7" s="112"/>
      <c r="G7" s="20" t="s">
        <v>5</v>
      </c>
    </row>
    <row r="8" s="3" customFormat="true" ht="12.75" hidden="false" customHeight="false" outlineLevel="0" collapsed="false">
      <c r="A8" s="93" t="s">
        <v>6</v>
      </c>
      <c r="B8" s="114"/>
      <c r="C8" s="94" t="s">
        <v>7</v>
      </c>
      <c r="D8" s="94" t="s">
        <v>8</v>
      </c>
      <c r="E8" s="94" t="s">
        <v>9</v>
      </c>
      <c r="F8" s="23" t="s">
        <v>10</v>
      </c>
      <c r="G8" s="24" t="s">
        <v>11</v>
      </c>
    </row>
    <row r="9" customFormat="false" ht="12.75" hidden="false" customHeight="false" outlineLevel="0" collapsed="false">
      <c r="A9" s="96" t="s">
        <v>12</v>
      </c>
      <c r="B9" s="29"/>
      <c r="C9" s="97"/>
      <c r="D9" s="97"/>
      <c r="E9" s="97"/>
      <c r="F9" s="27"/>
      <c r="G9" s="28" t="n">
        <f aca="false">G10+G62+G68+G90+G100+G116+G121+G127+G137</f>
        <v>96305.676231227</v>
      </c>
    </row>
    <row r="10" customFormat="false" ht="12.75" hidden="false" customHeight="false" outlineLevel="0" collapsed="false">
      <c r="A10" s="96" t="s">
        <v>156</v>
      </c>
      <c r="B10" s="29" t="n">
        <v>650</v>
      </c>
      <c r="C10" s="97" t="s">
        <v>14</v>
      </c>
      <c r="D10" s="97"/>
      <c r="E10" s="97"/>
      <c r="F10" s="29"/>
      <c r="G10" s="28" t="n">
        <f aca="false">G11+G16+G20+G40+G43</f>
        <v>51730.8927620902</v>
      </c>
    </row>
    <row r="11" customFormat="false" ht="21" hidden="false" customHeight="false" outlineLevel="0" collapsed="false">
      <c r="A11" s="96" t="s">
        <v>15</v>
      </c>
      <c r="B11" s="27" t="n">
        <v>650</v>
      </c>
      <c r="C11" s="97" t="s">
        <v>14</v>
      </c>
      <c r="D11" s="97" t="s">
        <v>16</v>
      </c>
      <c r="E11" s="40"/>
      <c r="F11" s="27"/>
      <c r="G11" s="32" t="n">
        <f aca="false">G12</f>
        <v>2791.349665104</v>
      </c>
    </row>
    <row r="12" customFormat="false" ht="22.5" hidden="false" customHeight="false" outlineLevel="0" collapsed="false">
      <c r="A12" s="100" t="s">
        <v>17</v>
      </c>
      <c r="B12" s="27" t="n">
        <v>650</v>
      </c>
      <c r="C12" s="40" t="s">
        <v>14</v>
      </c>
      <c r="D12" s="40" t="s">
        <v>16</v>
      </c>
      <c r="E12" s="40" t="s">
        <v>161</v>
      </c>
      <c r="F12" s="27"/>
      <c r="G12" s="32" t="n">
        <f aca="false">G13</f>
        <v>2791.349665104</v>
      </c>
    </row>
    <row r="13" customFormat="false" ht="12.75" hidden="false" customHeight="false" outlineLevel="0" collapsed="false">
      <c r="A13" s="100" t="s">
        <v>19</v>
      </c>
      <c r="B13" s="27" t="n">
        <v>650</v>
      </c>
      <c r="C13" s="40" t="s">
        <v>14</v>
      </c>
      <c r="D13" s="40" t="s">
        <v>16</v>
      </c>
      <c r="E13" s="40" t="s">
        <v>20</v>
      </c>
      <c r="F13" s="27"/>
      <c r="G13" s="32" t="n">
        <f aca="false">G14</f>
        <v>2791.349665104</v>
      </c>
    </row>
    <row r="14" customFormat="false" ht="45" hidden="false" customHeight="false" outlineLevel="0" collapsed="false">
      <c r="A14" s="100" t="s">
        <v>21</v>
      </c>
      <c r="B14" s="27" t="n">
        <v>650</v>
      </c>
      <c r="C14" s="40" t="s">
        <v>14</v>
      </c>
      <c r="D14" s="40" t="s">
        <v>16</v>
      </c>
      <c r="E14" s="40" t="s">
        <v>20</v>
      </c>
      <c r="F14" s="27" t="n">
        <v>100</v>
      </c>
      <c r="G14" s="32" t="n">
        <f aca="false">'Приложение 2'!F15</f>
        <v>2791.349665104</v>
      </c>
    </row>
    <row r="15" customFormat="false" ht="22.5" hidden="false" customHeight="false" outlineLevel="0" collapsed="false">
      <c r="A15" s="100" t="s">
        <v>22</v>
      </c>
      <c r="B15" s="27" t="n">
        <v>650</v>
      </c>
      <c r="C15" s="40" t="s">
        <v>14</v>
      </c>
      <c r="D15" s="40" t="s">
        <v>16</v>
      </c>
      <c r="E15" s="40" t="s">
        <v>20</v>
      </c>
      <c r="F15" s="27" t="n">
        <v>120</v>
      </c>
      <c r="G15" s="32" t="n">
        <f aca="false">'Приложение 2'!F16</f>
        <v>2791.349665104</v>
      </c>
    </row>
    <row r="16" customFormat="false" ht="22.5" hidden="false" customHeight="false" outlineLevel="0" collapsed="false">
      <c r="A16" s="100" t="s">
        <v>17</v>
      </c>
      <c r="B16" s="27" t="n">
        <v>650</v>
      </c>
      <c r="C16" s="97" t="s">
        <v>14</v>
      </c>
      <c r="D16" s="97" t="s">
        <v>24</v>
      </c>
      <c r="E16" s="115"/>
      <c r="F16" s="27"/>
      <c r="G16" s="32" t="n">
        <f aca="false">G17</f>
        <v>50</v>
      </c>
    </row>
    <row r="17" customFormat="false" ht="12.75" hidden="false" customHeight="false" outlineLevel="0" collapsed="false">
      <c r="A17" s="116" t="s">
        <v>25</v>
      </c>
      <c r="B17" s="27" t="n">
        <v>650</v>
      </c>
      <c r="C17" s="40" t="s">
        <v>14</v>
      </c>
      <c r="D17" s="40" t="s">
        <v>24</v>
      </c>
      <c r="E17" s="40" t="s">
        <v>18</v>
      </c>
      <c r="F17" s="27"/>
      <c r="G17" s="32" t="n">
        <f aca="false">G18</f>
        <v>50</v>
      </c>
    </row>
    <row r="18" customFormat="false" ht="22.5" hidden="false" customHeight="false" outlineLevel="0" collapsed="false">
      <c r="A18" s="117" t="s">
        <v>27</v>
      </c>
      <c r="B18" s="27" t="n">
        <v>650</v>
      </c>
      <c r="C18" s="40" t="s">
        <v>14</v>
      </c>
      <c r="D18" s="40" t="s">
        <v>24</v>
      </c>
      <c r="E18" s="40" t="s">
        <v>18</v>
      </c>
      <c r="F18" s="27" t="n">
        <v>200</v>
      </c>
      <c r="G18" s="32" t="n">
        <f aca="false">G19</f>
        <v>50</v>
      </c>
    </row>
    <row r="19" customFormat="false" ht="22.5" hidden="false" customHeight="false" outlineLevel="0" collapsed="false">
      <c r="A19" s="116" t="s">
        <v>28</v>
      </c>
      <c r="B19" s="27" t="n">
        <v>650</v>
      </c>
      <c r="C19" s="40" t="s">
        <v>14</v>
      </c>
      <c r="D19" s="40" t="s">
        <v>24</v>
      </c>
      <c r="E19" s="40" t="s">
        <v>26</v>
      </c>
      <c r="F19" s="27" t="n">
        <v>240</v>
      </c>
      <c r="G19" s="32" t="n">
        <f aca="false">'Приложение 2'!$F$21</f>
        <v>50</v>
      </c>
    </row>
    <row r="20" customFormat="false" ht="31.5" hidden="false" customHeight="false" outlineLevel="0" collapsed="false">
      <c r="A20" s="96" t="s">
        <v>29</v>
      </c>
      <c r="B20" s="27" t="n">
        <v>650</v>
      </c>
      <c r="C20" s="97" t="s">
        <v>14</v>
      </c>
      <c r="D20" s="97" t="s">
        <v>30</v>
      </c>
      <c r="E20" s="97"/>
      <c r="F20" s="29"/>
      <c r="G20" s="28" t="n">
        <f aca="false">G21+G32+G28</f>
        <v>27333.136742923</v>
      </c>
    </row>
    <row r="21" customFormat="false" ht="33.75" hidden="false" customHeight="false" outlineLevel="0" collapsed="false">
      <c r="A21" s="100" t="s">
        <v>31</v>
      </c>
      <c r="B21" s="27" t="n">
        <v>650</v>
      </c>
      <c r="C21" s="40" t="s">
        <v>14</v>
      </c>
      <c r="D21" s="40" t="s">
        <v>30</v>
      </c>
      <c r="E21" s="40" t="s">
        <v>32</v>
      </c>
      <c r="F21" s="27"/>
      <c r="G21" s="32" t="n">
        <f aca="false">G22+G25</f>
        <v>170.8</v>
      </c>
    </row>
    <row r="22" customFormat="false" ht="48" hidden="false" customHeight="true" outlineLevel="0" collapsed="false">
      <c r="A22" s="118" t="s">
        <v>33</v>
      </c>
      <c r="B22" s="27" t="n">
        <v>650</v>
      </c>
      <c r="C22" s="40" t="s">
        <v>14</v>
      </c>
      <c r="D22" s="40" t="s">
        <v>30</v>
      </c>
      <c r="E22" s="40" t="s">
        <v>34</v>
      </c>
      <c r="F22" s="27"/>
      <c r="G22" s="32" t="n">
        <f aca="false">G23</f>
        <v>120.8</v>
      </c>
    </row>
    <row r="23" customFormat="false" ht="22.5" hidden="false" customHeight="false" outlineLevel="0" collapsed="false">
      <c r="A23" s="117" t="s">
        <v>27</v>
      </c>
      <c r="B23" s="27" t="n">
        <v>650</v>
      </c>
      <c r="C23" s="40" t="s">
        <v>14</v>
      </c>
      <c r="D23" s="40" t="s">
        <v>30</v>
      </c>
      <c r="E23" s="40" t="s">
        <v>34</v>
      </c>
      <c r="F23" s="27" t="n">
        <v>200</v>
      </c>
      <c r="G23" s="32" t="n">
        <f aca="false">G24</f>
        <v>120.8</v>
      </c>
    </row>
    <row r="24" customFormat="false" ht="22.5" hidden="false" customHeight="false" outlineLevel="0" collapsed="false">
      <c r="A24" s="116" t="s">
        <v>28</v>
      </c>
      <c r="B24" s="27" t="n">
        <v>650</v>
      </c>
      <c r="C24" s="40" t="s">
        <v>14</v>
      </c>
      <c r="D24" s="40" t="s">
        <v>30</v>
      </c>
      <c r="E24" s="40" t="s">
        <v>34</v>
      </c>
      <c r="F24" s="27" t="n">
        <v>240</v>
      </c>
      <c r="G24" s="119" t="n">
        <f aca="false">'Приложение 2'!F26</f>
        <v>120.8</v>
      </c>
    </row>
    <row r="25" customFormat="false" ht="37.5" hidden="false" customHeight="true" outlineLevel="0" collapsed="false">
      <c r="A25" s="100" t="s">
        <v>35</v>
      </c>
      <c r="B25" s="27" t="n">
        <v>650</v>
      </c>
      <c r="C25" s="40" t="s">
        <v>14</v>
      </c>
      <c r="D25" s="40" t="s">
        <v>30</v>
      </c>
      <c r="E25" s="40" t="s">
        <v>36</v>
      </c>
      <c r="F25" s="27"/>
      <c r="G25" s="32" t="n">
        <f aca="false">G26</f>
        <v>50</v>
      </c>
    </row>
    <row r="26" customFormat="false" ht="22.5" hidden="false" customHeight="false" outlineLevel="0" collapsed="false">
      <c r="A26" s="117" t="s">
        <v>27</v>
      </c>
      <c r="B26" s="27" t="n">
        <v>650</v>
      </c>
      <c r="C26" s="40" t="s">
        <v>14</v>
      </c>
      <c r="D26" s="40" t="s">
        <v>30</v>
      </c>
      <c r="E26" s="40" t="s">
        <v>36</v>
      </c>
      <c r="F26" s="27" t="n">
        <v>200</v>
      </c>
      <c r="G26" s="32" t="n">
        <f aca="false">G27</f>
        <v>50</v>
      </c>
    </row>
    <row r="27" customFormat="false" ht="22.5" hidden="false" customHeight="false" outlineLevel="0" collapsed="false">
      <c r="A27" s="116" t="s">
        <v>28</v>
      </c>
      <c r="B27" s="27" t="n">
        <v>650</v>
      </c>
      <c r="C27" s="40" t="s">
        <v>14</v>
      </c>
      <c r="D27" s="40" t="s">
        <v>30</v>
      </c>
      <c r="E27" s="40" t="s">
        <v>36</v>
      </c>
      <c r="F27" s="27" t="n">
        <v>240</v>
      </c>
      <c r="G27" s="119" t="n">
        <f aca="false">'Приложение 2'!F29</f>
        <v>50</v>
      </c>
    </row>
    <row r="28" customFormat="false" ht="48" hidden="false" customHeight="true" outlineLevel="0" collapsed="false">
      <c r="A28" s="100" t="s">
        <v>37</v>
      </c>
      <c r="B28" s="27" t="n">
        <v>650</v>
      </c>
      <c r="C28" s="40" t="s">
        <v>14</v>
      </c>
      <c r="D28" s="40" t="s">
        <v>30</v>
      </c>
      <c r="E28" s="40" t="s">
        <v>38</v>
      </c>
      <c r="F28" s="27"/>
      <c r="G28" s="119" t="n">
        <f aca="false">G29</f>
        <v>41.7</v>
      </c>
    </row>
    <row r="29" customFormat="false" ht="14.25" hidden="false" customHeight="true" outlineLevel="0" collapsed="false">
      <c r="A29" s="100" t="s">
        <v>39</v>
      </c>
      <c r="B29" s="27" t="n">
        <v>650</v>
      </c>
      <c r="C29" s="40" t="s">
        <v>14</v>
      </c>
      <c r="D29" s="40" t="s">
        <v>30</v>
      </c>
      <c r="E29" s="40" t="s">
        <v>40</v>
      </c>
      <c r="F29" s="27"/>
      <c r="G29" s="119" t="n">
        <f aca="false">G30</f>
        <v>41.7</v>
      </c>
    </row>
    <row r="30" customFormat="false" ht="22.5" hidden="false" customHeight="false" outlineLevel="0" collapsed="false">
      <c r="A30" s="117" t="s">
        <v>27</v>
      </c>
      <c r="B30" s="27" t="n">
        <v>650</v>
      </c>
      <c r="C30" s="40" t="s">
        <v>14</v>
      </c>
      <c r="D30" s="40" t="s">
        <v>30</v>
      </c>
      <c r="E30" s="40" t="s">
        <v>40</v>
      </c>
      <c r="F30" s="27" t="n">
        <v>200</v>
      </c>
      <c r="G30" s="119" t="n">
        <f aca="false">G31</f>
        <v>41.7</v>
      </c>
    </row>
    <row r="31" customFormat="false" ht="22.5" hidden="false" customHeight="false" outlineLevel="0" collapsed="false">
      <c r="A31" s="116" t="s">
        <v>28</v>
      </c>
      <c r="B31" s="27" t="n">
        <v>650</v>
      </c>
      <c r="C31" s="40" t="s">
        <v>14</v>
      </c>
      <c r="D31" s="40" t="s">
        <v>30</v>
      </c>
      <c r="E31" s="40" t="s">
        <v>40</v>
      </c>
      <c r="F31" s="27" t="n">
        <v>240</v>
      </c>
      <c r="G31" s="32" t="n">
        <f aca="false">'Приложение 2'!F33</f>
        <v>41.7</v>
      </c>
    </row>
    <row r="32" customFormat="false" ht="22.5" hidden="false" customHeight="false" outlineLevel="0" collapsed="false">
      <c r="A32" s="100" t="s">
        <v>17</v>
      </c>
      <c r="B32" s="27" t="n">
        <v>650</v>
      </c>
      <c r="C32" s="40" t="s">
        <v>14</v>
      </c>
      <c r="D32" s="40" t="s">
        <v>30</v>
      </c>
      <c r="E32" s="40" t="s">
        <v>18</v>
      </c>
      <c r="F32" s="27"/>
      <c r="G32" s="32" t="n">
        <f aca="false">G33</f>
        <v>27120.636742923</v>
      </c>
    </row>
    <row r="33" customFormat="false" ht="13.5" hidden="false" customHeight="true" outlineLevel="0" collapsed="false">
      <c r="A33" s="100" t="s">
        <v>39</v>
      </c>
      <c r="B33" s="27" t="n">
        <v>650</v>
      </c>
      <c r="C33" s="40" t="s">
        <v>14</v>
      </c>
      <c r="D33" s="40" t="s">
        <v>30</v>
      </c>
      <c r="E33" s="40" t="s">
        <v>41</v>
      </c>
      <c r="F33" s="27"/>
      <c r="G33" s="32" t="n">
        <f aca="false">G34+G36</f>
        <v>27120.636742923</v>
      </c>
    </row>
    <row r="34" customFormat="false" ht="45" hidden="false" customHeight="false" outlineLevel="0" collapsed="false">
      <c r="A34" s="100" t="s">
        <v>21</v>
      </c>
      <c r="B34" s="27" t="n">
        <v>650</v>
      </c>
      <c r="C34" s="40" t="s">
        <v>14</v>
      </c>
      <c r="D34" s="40" t="s">
        <v>30</v>
      </c>
      <c r="E34" s="40" t="s">
        <v>41</v>
      </c>
      <c r="F34" s="27" t="n">
        <v>100</v>
      </c>
      <c r="G34" s="32" t="n">
        <f aca="false">G35</f>
        <v>27045.51147</v>
      </c>
    </row>
    <row r="35" customFormat="false" ht="22.5" hidden="false" customHeight="false" outlineLevel="0" collapsed="false">
      <c r="A35" s="100" t="s">
        <v>22</v>
      </c>
      <c r="B35" s="27" t="n">
        <v>650</v>
      </c>
      <c r="C35" s="40" t="s">
        <v>14</v>
      </c>
      <c r="D35" s="40" t="s">
        <v>30</v>
      </c>
      <c r="E35" s="40" t="s">
        <v>41</v>
      </c>
      <c r="F35" s="27" t="s">
        <v>42</v>
      </c>
      <c r="G35" s="32" t="n">
        <f aca="false">'Приложение 2'!$F$37</f>
        <v>27045.51147</v>
      </c>
    </row>
    <row r="36" customFormat="false" ht="12.75" hidden="false" customHeight="false" outlineLevel="0" collapsed="false">
      <c r="A36" s="100" t="s">
        <v>43</v>
      </c>
      <c r="B36" s="27" t="n">
        <v>650</v>
      </c>
      <c r="C36" s="40" t="s">
        <v>14</v>
      </c>
      <c r="D36" s="40" t="s">
        <v>30</v>
      </c>
      <c r="E36" s="40" t="s">
        <v>41</v>
      </c>
      <c r="F36" s="27" t="n">
        <v>800</v>
      </c>
      <c r="G36" s="32" t="n">
        <f aca="false">G37</f>
        <v>75.125272923</v>
      </c>
    </row>
    <row r="37" customFormat="false" ht="12.75" hidden="false" customHeight="false" outlineLevel="0" collapsed="false">
      <c r="A37" s="100" t="s">
        <v>44</v>
      </c>
      <c r="B37" s="27" t="n">
        <v>650</v>
      </c>
      <c r="C37" s="40" t="s">
        <v>14</v>
      </c>
      <c r="D37" s="40" t="s">
        <v>30</v>
      </c>
      <c r="E37" s="40" t="s">
        <v>41</v>
      </c>
      <c r="F37" s="27" t="n">
        <v>850</v>
      </c>
      <c r="G37" s="32" t="n">
        <f aca="false">'Приложение 2'!$F$39</f>
        <v>75.125272923</v>
      </c>
    </row>
    <row r="38" customFormat="false" ht="12.75" hidden="false" customHeight="false" outlineLevel="0" collapsed="false">
      <c r="A38" s="96" t="s">
        <v>45</v>
      </c>
      <c r="B38" s="27"/>
      <c r="C38" s="40"/>
      <c r="D38" s="40"/>
      <c r="E38" s="97"/>
      <c r="F38" s="29"/>
      <c r="G38" s="32"/>
    </row>
    <row r="39" customFormat="false" ht="22.5" hidden="false" customHeight="false" outlineLevel="0" collapsed="false">
      <c r="A39" s="100" t="s">
        <v>17</v>
      </c>
      <c r="B39" s="27" t="n">
        <v>650</v>
      </c>
      <c r="C39" s="40" t="s">
        <v>14</v>
      </c>
      <c r="D39" s="40" t="s">
        <v>30</v>
      </c>
      <c r="E39" s="40" t="s">
        <v>18</v>
      </c>
      <c r="F39" s="27"/>
      <c r="G39" s="32" t="n">
        <f aca="false">'Приложение 2'!$F$39</f>
        <v>75.125272923</v>
      </c>
    </row>
    <row r="40" customFormat="false" ht="22.5" hidden="false" customHeight="false" outlineLevel="0" collapsed="false">
      <c r="A40" s="100" t="s">
        <v>47</v>
      </c>
      <c r="B40" s="27" t="n">
        <v>650</v>
      </c>
      <c r="C40" s="97" t="s">
        <v>14</v>
      </c>
      <c r="D40" s="97" t="s">
        <v>46</v>
      </c>
      <c r="E40" s="40" t="s">
        <v>48</v>
      </c>
      <c r="F40" s="27"/>
      <c r="G40" s="32" t="n">
        <f aca="false">G41</f>
        <v>100</v>
      </c>
    </row>
    <row r="41" customFormat="false" ht="12.75" hidden="false" customHeight="false" outlineLevel="0" collapsed="false">
      <c r="A41" s="100" t="s">
        <v>43</v>
      </c>
      <c r="B41" s="27" t="n">
        <v>650</v>
      </c>
      <c r="C41" s="40" t="s">
        <v>14</v>
      </c>
      <c r="D41" s="40" t="s">
        <v>46</v>
      </c>
      <c r="E41" s="40" t="s">
        <v>48</v>
      </c>
      <c r="F41" s="27" t="n">
        <v>800</v>
      </c>
      <c r="G41" s="32" t="n">
        <f aca="false">G42</f>
        <v>100</v>
      </c>
    </row>
    <row r="42" customFormat="false" ht="12.75" hidden="false" customHeight="false" outlineLevel="0" collapsed="false">
      <c r="A42" s="100" t="s">
        <v>49</v>
      </c>
      <c r="B42" s="27" t="n">
        <v>650</v>
      </c>
      <c r="C42" s="40" t="s">
        <v>14</v>
      </c>
      <c r="D42" s="40" t="s">
        <v>46</v>
      </c>
      <c r="E42" s="40" t="s">
        <v>48</v>
      </c>
      <c r="F42" s="27" t="s">
        <v>50</v>
      </c>
      <c r="G42" s="32" t="n">
        <f aca="false">100000/1000</f>
        <v>100</v>
      </c>
    </row>
    <row r="43" customFormat="false" ht="12.75" hidden="false" customHeight="false" outlineLevel="0" collapsed="false">
      <c r="A43" s="96" t="s">
        <v>51</v>
      </c>
      <c r="B43" s="27" t="n">
        <v>650</v>
      </c>
      <c r="C43" s="40" t="s">
        <v>14</v>
      </c>
      <c r="D43" s="40" t="s">
        <v>52</v>
      </c>
      <c r="E43" s="40"/>
      <c r="F43" s="27"/>
      <c r="G43" s="28" t="n">
        <f aca="false">G44+G48</f>
        <v>21456.4063540632</v>
      </c>
    </row>
    <row r="44" customFormat="false" ht="22.5" hidden="false" customHeight="false" outlineLevel="0" collapsed="false">
      <c r="A44" s="100" t="s">
        <v>17</v>
      </c>
      <c r="B44" s="120" t="n">
        <v>650</v>
      </c>
      <c r="C44" s="97" t="s">
        <v>14</v>
      </c>
      <c r="D44" s="97" t="s">
        <v>52</v>
      </c>
      <c r="E44" s="97" t="s">
        <v>18</v>
      </c>
      <c r="F44" s="29"/>
      <c r="G44" s="121" t="n">
        <f aca="false">G45</f>
        <v>28.61791</v>
      </c>
    </row>
    <row r="45" customFormat="false" ht="22.5" hidden="false" customHeight="false" outlineLevel="0" collapsed="false">
      <c r="A45" s="100" t="s">
        <v>53</v>
      </c>
      <c r="B45" s="120" t="n">
        <v>650</v>
      </c>
      <c r="C45" s="122" t="s">
        <v>14</v>
      </c>
      <c r="D45" s="122" t="n">
        <v>13</v>
      </c>
      <c r="E45" s="40" t="s">
        <v>54</v>
      </c>
      <c r="F45" s="29"/>
      <c r="G45" s="123" t="n">
        <f aca="false">G46</f>
        <v>28.61791</v>
      </c>
    </row>
    <row r="46" customFormat="false" ht="45" hidden="false" customHeight="false" outlineLevel="0" collapsed="false">
      <c r="A46" s="100" t="s">
        <v>21</v>
      </c>
      <c r="B46" s="120" t="n">
        <v>650</v>
      </c>
      <c r="C46" s="40" t="s">
        <v>14</v>
      </c>
      <c r="D46" s="40" t="s">
        <v>52</v>
      </c>
      <c r="E46" s="40" t="s">
        <v>54</v>
      </c>
      <c r="F46" s="27" t="n">
        <v>100</v>
      </c>
      <c r="G46" s="32" t="n">
        <f aca="false">G47</f>
        <v>28.61791</v>
      </c>
    </row>
    <row r="47" customFormat="false" ht="22.5" hidden="false" customHeight="false" outlineLevel="0" collapsed="false">
      <c r="A47" s="100" t="s">
        <v>22</v>
      </c>
      <c r="B47" s="120" t="n">
        <v>650</v>
      </c>
      <c r="C47" s="40" t="s">
        <v>14</v>
      </c>
      <c r="D47" s="40" t="s">
        <v>52</v>
      </c>
      <c r="E47" s="40" t="s">
        <v>54</v>
      </c>
      <c r="F47" s="27" t="n">
        <v>120</v>
      </c>
      <c r="G47" s="32" t="n">
        <f aca="false">'Приложение 2'!$F$49</f>
        <v>28.61791</v>
      </c>
    </row>
    <row r="48" customFormat="false" ht="31.5" hidden="false" customHeight="false" outlineLevel="0" collapsed="false">
      <c r="A48" s="96" t="s">
        <v>55</v>
      </c>
      <c r="B48" s="124" t="n">
        <v>650</v>
      </c>
      <c r="C48" s="97" t="s">
        <v>14</v>
      </c>
      <c r="D48" s="97" t="s">
        <v>52</v>
      </c>
      <c r="E48" s="97" t="s">
        <v>56</v>
      </c>
      <c r="F48" s="29"/>
      <c r="G48" s="28" t="n">
        <f aca="false">G49+G56+G59</f>
        <v>21427.7884440632</v>
      </c>
    </row>
    <row r="49" customFormat="false" ht="21" hidden="false" customHeight="false" outlineLevel="0" collapsed="false">
      <c r="A49" s="96" t="s">
        <v>57</v>
      </c>
      <c r="B49" s="124" t="n">
        <v>650</v>
      </c>
      <c r="C49" s="40" t="s">
        <v>14</v>
      </c>
      <c r="D49" s="40" t="s">
        <v>52</v>
      </c>
      <c r="E49" s="97" t="s">
        <v>58</v>
      </c>
      <c r="F49" s="29"/>
      <c r="G49" s="32" t="n">
        <f aca="false">G50+G52+G54</f>
        <v>20444.7670240632</v>
      </c>
    </row>
    <row r="50" customFormat="false" ht="45" hidden="false" customHeight="false" outlineLevel="0" collapsed="false">
      <c r="A50" s="100" t="s">
        <v>21</v>
      </c>
      <c r="B50" s="124" t="n">
        <v>650</v>
      </c>
      <c r="C50" s="40" t="s">
        <v>14</v>
      </c>
      <c r="D50" s="40" t="s">
        <v>52</v>
      </c>
      <c r="E50" s="40" t="s">
        <v>58</v>
      </c>
      <c r="F50" s="27" t="n">
        <v>100</v>
      </c>
      <c r="G50" s="32" t="n">
        <f aca="false">G51</f>
        <v>11136.2323072</v>
      </c>
    </row>
    <row r="51" customFormat="false" ht="12.75" hidden="false" customHeight="false" outlineLevel="0" collapsed="false">
      <c r="A51" s="100" t="s">
        <v>59</v>
      </c>
      <c r="B51" s="27" t="n">
        <v>650</v>
      </c>
      <c r="C51" s="40" t="s">
        <v>14</v>
      </c>
      <c r="D51" s="40" t="s">
        <v>52</v>
      </c>
      <c r="E51" s="40" t="s">
        <v>58</v>
      </c>
      <c r="F51" s="27" t="n">
        <v>110</v>
      </c>
      <c r="G51" s="32" t="n">
        <f aca="false">'Приложение 2'!$F$53</f>
        <v>11136.2323072</v>
      </c>
    </row>
    <row r="52" customFormat="false" ht="23.25" hidden="false" customHeight="true" outlineLevel="0" collapsed="false">
      <c r="A52" s="117" t="s">
        <v>27</v>
      </c>
      <c r="B52" s="27" t="n">
        <v>650</v>
      </c>
      <c r="C52" s="40" t="s">
        <v>14</v>
      </c>
      <c r="D52" s="40" t="s">
        <v>52</v>
      </c>
      <c r="E52" s="40" t="s">
        <v>58</v>
      </c>
      <c r="F52" s="27" t="n">
        <v>200</v>
      </c>
      <c r="G52" s="32" t="n">
        <f aca="false">G53</f>
        <v>8816.75258686319</v>
      </c>
    </row>
    <row r="53" customFormat="false" ht="22.5" hidden="false" customHeight="false" outlineLevel="0" collapsed="false">
      <c r="A53" s="100" t="s">
        <v>28</v>
      </c>
      <c r="B53" s="27" t="n">
        <v>650</v>
      </c>
      <c r="C53" s="40" t="s">
        <v>14</v>
      </c>
      <c r="D53" s="40" t="s">
        <v>52</v>
      </c>
      <c r="E53" s="40" t="s">
        <v>58</v>
      </c>
      <c r="F53" s="27" t="n">
        <v>240</v>
      </c>
      <c r="G53" s="32" t="n">
        <f aca="false">'Приложение 2'!$F$55</f>
        <v>8816.75258686319</v>
      </c>
    </row>
    <row r="54" customFormat="false" ht="12.75" hidden="false" customHeight="false" outlineLevel="0" collapsed="false">
      <c r="A54" s="100" t="s">
        <v>43</v>
      </c>
      <c r="B54" s="27" t="n">
        <v>650</v>
      </c>
      <c r="C54" s="40" t="s">
        <v>14</v>
      </c>
      <c r="D54" s="40" t="s">
        <v>52</v>
      </c>
      <c r="E54" s="40" t="s">
        <v>58</v>
      </c>
      <c r="F54" s="27" t="n">
        <v>800</v>
      </c>
      <c r="G54" s="32" t="n">
        <f aca="false">G55</f>
        <v>491.78213</v>
      </c>
    </row>
    <row r="55" customFormat="false" ht="12.75" hidden="false" customHeight="false" outlineLevel="0" collapsed="false">
      <c r="A55" s="100" t="s">
        <v>44</v>
      </c>
      <c r="B55" s="27" t="n">
        <v>650</v>
      </c>
      <c r="C55" s="40" t="s">
        <v>14</v>
      </c>
      <c r="D55" s="40" t="s">
        <v>52</v>
      </c>
      <c r="E55" s="40" t="s">
        <v>58</v>
      </c>
      <c r="F55" s="27" t="n">
        <v>850</v>
      </c>
      <c r="G55" s="32" t="n">
        <f aca="false">'Приложение 2'!$F$57</f>
        <v>491.78213</v>
      </c>
    </row>
    <row r="56" customFormat="false" ht="31.5" hidden="false" customHeight="false" outlineLevel="0" collapsed="false">
      <c r="A56" s="96" t="s">
        <v>60</v>
      </c>
      <c r="B56" s="27" t="n">
        <v>650</v>
      </c>
      <c r="C56" s="40" t="s">
        <v>14</v>
      </c>
      <c r="D56" s="40" t="s">
        <v>52</v>
      </c>
      <c r="E56" s="97" t="s">
        <v>61</v>
      </c>
      <c r="F56" s="29"/>
      <c r="G56" s="32" t="n">
        <f aca="false">G57</f>
        <v>547.16062</v>
      </c>
    </row>
    <row r="57" customFormat="false" ht="22.5" hidden="false" customHeight="false" outlineLevel="0" collapsed="false">
      <c r="A57" s="117" t="s">
        <v>27</v>
      </c>
      <c r="B57" s="27" t="n">
        <v>650</v>
      </c>
      <c r="C57" s="40" t="s">
        <v>14</v>
      </c>
      <c r="D57" s="40" t="s">
        <v>52</v>
      </c>
      <c r="E57" s="40" t="s">
        <v>61</v>
      </c>
      <c r="F57" s="27" t="n">
        <v>200</v>
      </c>
      <c r="G57" s="32" t="n">
        <f aca="false">G58</f>
        <v>547.16062</v>
      </c>
    </row>
    <row r="58" customFormat="false" ht="22.5" hidden="false" customHeight="false" outlineLevel="0" collapsed="false">
      <c r="A58" s="100" t="s">
        <v>28</v>
      </c>
      <c r="B58" s="27" t="n">
        <v>650</v>
      </c>
      <c r="C58" s="40" t="s">
        <v>14</v>
      </c>
      <c r="D58" s="40" t="s">
        <v>52</v>
      </c>
      <c r="E58" s="40" t="s">
        <v>61</v>
      </c>
      <c r="F58" s="27" t="n">
        <v>240</v>
      </c>
      <c r="G58" s="32" t="n">
        <f aca="false">'Приложение 2'!$F$60</f>
        <v>547.16062</v>
      </c>
    </row>
    <row r="59" customFormat="false" ht="21" hidden="false" customHeight="false" outlineLevel="0" collapsed="false">
      <c r="A59" s="96" t="s">
        <v>62</v>
      </c>
      <c r="B59" s="27" t="n">
        <v>650</v>
      </c>
      <c r="C59" s="40" t="s">
        <v>14</v>
      </c>
      <c r="D59" s="40" t="s">
        <v>52</v>
      </c>
      <c r="E59" s="97" t="s">
        <v>63</v>
      </c>
      <c r="F59" s="29"/>
      <c r="G59" s="32" t="n">
        <f aca="false">G60</f>
        <v>435.8608</v>
      </c>
    </row>
    <row r="60" customFormat="false" ht="22.5" hidden="false" customHeight="false" outlineLevel="0" collapsed="false">
      <c r="A60" s="117" t="s">
        <v>27</v>
      </c>
      <c r="B60" s="27" t="n">
        <v>650</v>
      </c>
      <c r="C60" s="40" t="s">
        <v>14</v>
      </c>
      <c r="D60" s="40" t="s">
        <v>52</v>
      </c>
      <c r="E60" s="40" t="s">
        <v>63</v>
      </c>
      <c r="F60" s="27" t="n">
        <v>200</v>
      </c>
      <c r="G60" s="32" t="n">
        <f aca="false">G61</f>
        <v>435.8608</v>
      </c>
    </row>
    <row r="61" customFormat="false" ht="22.5" hidden="false" customHeight="false" outlineLevel="0" collapsed="false">
      <c r="A61" s="100" t="s">
        <v>28</v>
      </c>
      <c r="B61" s="27" t="n">
        <v>650</v>
      </c>
      <c r="C61" s="40" t="s">
        <v>14</v>
      </c>
      <c r="D61" s="40" t="s">
        <v>52</v>
      </c>
      <c r="E61" s="40" t="s">
        <v>63</v>
      </c>
      <c r="F61" s="27" t="n">
        <v>240</v>
      </c>
      <c r="G61" s="32" t="n">
        <f aca="false">'Приложение 2'!$F$63</f>
        <v>435.8608</v>
      </c>
    </row>
    <row r="62" customFormat="false" ht="12.75" hidden="false" customHeight="false" outlineLevel="0" collapsed="false">
      <c r="A62" s="96" t="s">
        <v>64</v>
      </c>
      <c r="B62" s="27" t="n">
        <v>650</v>
      </c>
      <c r="C62" s="97" t="s">
        <v>16</v>
      </c>
      <c r="D62" s="97"/>
      <c r="E62" s="97"/>
      <c r="F62" s="29"/>
      <c r="G62" s="28" t="n">
        <f aca="false">G63</f>
        <v>856.6</v>
      </c>
    </row>
    <row r="63" customFormat="false" ht="12.75" hidden="false" customHeight="false" outlineLevel="0" collapsed="false">
      <c r="A63" s="100" t="s">
        <v>65</v>
      </c>
      <c r="B63" s="27" t="n">
        <v>650</v>
      </c>
      <c r="C63" s="40" t="s">
        <v>16</v>
      </c>
      <c r="D63" s="40" t="s">
        <v>24</v>
      </c>
      <c r="E63" s="40"/>
      <c r="F63" s="27"/>
      <c r="G63" s="32" t="n">
        <f aca="false">G64</f>
        <v>856.6</v>
      </c>
    </row>
    <row r="64" customFormat="false" ht="22.5" hidden="false" customHeight="false" outlineLevel="0" collapsed="false">
      <c r="A64" s="100" t="s">
        <v>17</v>
      </c>
      <c r="B64" s="27" t="n">
        <v>650</v>
      </c>
      <c r="C64" s="40" t="s">
        <v>16</v>
      </c>
      <c r="D64" s="40" t="s">
        <v>24</v>
      </c>
      <c r="E64" s="40" t="s">
        <v>18</v>
      </c>
      <c r="F64" s="27"/>
      <c r="G64" s="32" t="n">
        <f aca="false">G65</f>
        <v>856.6</v>
      </c>
    </row>
    <row r="65" customFormat="false" ht="22.5" hidden="false" customHeight="false" outlineLevel="0" collapsed="false">
      <c r="A65" s="100" t="s">
        <v>66</v>
      </c>
      <c r="B65" s="27" t="n">
        <v>650</v>
      </c>
      <c r="C65" s="40" t="s">
        <v>16</v>
      </c>
      <c r="D65" s="40" t="s">
        <v>24</v>
      </c>
      <c r="E65" s="40" t="s">
        <v>67</v>
      </c>
      <c r="F65" s="27"/>
      <c r="G65" s="32" t="n">
        <f aca="false">G66</f>
        <v>856.6</v>
      </c>
    </row>
    <row r="66" customFormat="false" ht="45" hidden="false" customHeight="false" outlineLevel="0" collapsed="false">
      <c r="A66" s="100" t="s">
        <v>21</v>
      </c>
      <c r="B66" s="27" t="n">
        <v>650</v>
      </c>
      <c r="C66" s="40" t="s">
        <v>16</v>
      </c>
      <c r="D66" s="40" t="s">
        <v>24</v>
      </c>
      <c r="E66" s="40" t="s">
        <v>67</v>
      </c>
      <c r="F66" s="27" t="n">
        <v>100</v>
      </c>
      <c r="G66" s="32" t="n">
        <f aca="false">G67</f>
        <v>856.6</v>
      </c>
    </row>
    <row r="67" customFormat="false" ht="14.45" hidden="false" customHeight="true" outlineLevel="0" collapsed="false">
      <c r="A67" s="100" t="s">
        <v>22</v>
      </c>
      <c r="B67" s="27" t="n">
        <v>650</v>
      </c>
      <c r="C67" s="40" t="s">
        <v>16</v>
      </c>
      <c r="D67" s="40" t="s">
        <v>24</v>
      </c>
      <c r="E67" s="40" t="s">
        <v>67</v>
      </c>
      <c r="F67" s="27" t="n">
        <v>120</v>
      </c>
      <c r="G67" s="32" t="n">
        <f aca="false">'Приложение 2'!$F$69</f>
        <v>856.6</v>
      </c>
    </row>
    <row r="68" customFormat="false" ht="21" hidden="false" customHeight="false" outlineLevel="0" collapsed="false">
      <c r="A68" s="96" t="s">
        <v>68</v>
      </c>
      <c r="B68" s="27" t="n">
        <v>650</v>
      </c>
      <c r="C68" s="97" t="s">
        <v>24</v>
      </c>
      <c r="D68" s="97"/>
      <c r="E68" s="97"/>
      <c r="F68" s="29"/>
      <c r="G68" s="28" t="n">
        <f aca="false">G69+G74+G79</f>
        <v>1505.20042</v>
      </c>
    </row>
    <row r="69" customFormat="false" ht="12.75" hidden="false" customHeight="false" outlineLevel="0" collapsed="false">
      <c r="A69" s="100" t="s">
        <v>69</v>
      </c>
      <c r="B69" s="27" t="n">
        <v>650</v>
      </c>
      <c r="C69" s="40" t="s">
        <v>24</v>
      </c>
      <c r="D69" s="40" t="s">
        <v>30</v>
      </c>
      <c r="E69" s="40"/>
      <c r="F69" s="27"/>
      <c r="G69" s="32" t="n">
        <f aca="false">G70</f>
        <v>240.31342</v>
      </c>
    </row>
    <row r="70" customFormat="false" ht="22.5" hidden="false" customHeight="false" outlineLevel="0" collapsed="false">
      <c r="A70" s="100" t="s">
        <v>17</v>
      </c>
      <c r="B70" s="27" t="n">
        <v>650</v>
      </c>
      <c r="C70" s="40" t="s">
        <v>24</v>
      </c>
      <c r="D70" s="40" t="s">
        <v>30</v>
      </c>
      <c r="E70" s="40" t="s">
        <v>18</v>
      </c>
      <c r="F70" s="27"/>
      <c r="G70" s="32" t="n">
        <f aca="false">G71</f>
        <v>240.31342</v>
      </c>
    </row>
    <row r="71" customFormat="false" ht="22.5" hidden="false" customHeight="false" outlineLevel="0" collapsed="false">
      <c r="A71" s="118" t="s">
        <v>70</v>
      </c>
      <c r="B71" s="27" t="n">
        <v>650</v>
      </c>
      <c r="C71" s="40" t="s">
        <v>24</v>
      </c>
      <c r="D71" s="40" t="s">
        <v>30</v>
      </c>
      <c r="E71" s="40" t="s">
        <v>71</v>
      </c>
      <c r="F71" s="27"/>
      <c r="G71" s="32" t="n">
        <f aca="false">G72</f>
        <v>240.31342</v>
      </c>
    </row>
    <row r="72" customFormat="false" ht="45" hidden="false" customHeight="false" outlineLevel="0" collapsed="false">
      <c r="A72" s="100" t="s">
        <v>21</v>
      </c>
      <c r="B72" s="27" t="n">
        <v>650</v>
      </c>
      <c r="C72" s="40" t="s">
        <v>24</v>
      </c>
      <c r="D72" s="40" t="s">
        <v>30</v>
      </c>
      <c r="E72" s="40" t="s">
        <v>71</v>
      </c>
      <c r="F72" s="27" t="n">
        <v>100</v>
      </c>
      <c r="G72" s="32" t="n">
        <f aca="false">G73</f>
        <v>240.31342</v>
      </c>
    </row>
    <row r="73" customFormat="false" ht="22.5" hidden="false" customHeight="false" outlineLevel="0" collapsed="false">
      <c r="A73" s="100" t="s">
        <v>22</v>
      </c>
      <c r="B73" s="27" t="n">
        <v>650</v>
      </c>
      <c r="C73" s="40" t="s">
        <v>24</v>
      </c>
      <c r="D73" s="40" t="s">
        <v>30</v>
      </c>
      <c r="E73" s="40" t="s">
        <v>71</v>
      </c>
      <c r="F73" s="27" t="n">
        <v>120</v>
      </c>
      <c r="G73" s="32" t="n">
        <f aca="false">'Приложение 2'!$F$75</f>
        <v>240.31342</v>
      </c>
    </row>
    <row r="74" customFormat="false" ht="33.75" hidden="false" customHeight="false" outlineLevel="0" collapsed="false">
      <c r="A74" s="125" t="s">
        <v>72</v>
      </c>
      <c r="B74" s="27" t="n">
        <v>650</v>
      </c>
      <c r="C74" s="40" t="s">
        <v>24</v>
      </c>
      <c r="D74" s="40" t="s">
        <v>73</v>
      </c>
      <c r="E74" s="40"/>
      <c r="F74" s="27"/>
      <c r="G74" s="32" t="n">
        <f aca="false">G75</f>
        <v>297</v>
      </c>
    </row>
    <row r="75" customFormat="false" ht="33.75" hidden="false" customHeight="false" outlineLevel="0" collapsed="false">
      <c r="A75" s="100" t="s">
        <v>74</v>
      </c>
      <c r="B75" s="27" t="n">
        <v>650</v>
      </c>
      <c r="C75" s="40" t="s">
        <v>24</v>
      </c>
      <c r="D75" s="40" t="s">
        <v>73</v>
      </c>
      <c r="E75" s="40" t="s">
        <v>75</v>
      </c>
      <c r="F75" s="27"/>
      <c r="G75" s="32" t="n">
        <f aca="false">G76</f>
        <v>297</v>
      </c>
    </row>
    <row r="76" customFormat="false" ht="22.5" hidden="false" customHeight="false" outlineLevel="0" collapsed="false">
      <c r="A76" s="100" t="s">
        <v>76</v>
      </c>
      <c r="B76" s="27" t="n">
        <v>650</v>
      </c>
      <c r="C76" s="40" t="s">
        <v>24</v>
      </c>
      <c r="D76" s="40" t="s">
        <v>73</v>
      </c>
      <c r="E76" s="40" t="s">
        <v>77</v>
      </c>
      <c r="F76" s="27"/>
      <c r="G76" s="32" t="n">
        <f aca="false">G77</f>
        <v>297</v>
      </c>
    </row>
    <row r="77" customFormat="false" ht="22.5" hidden="false" customHeight="false" outlineLevel="0" collapsed="false">
      <c r="A77" s="117" t="s">
        <v>27</v>
      </c>
      <c r="B77" s="27" t="n">
        <v>650</v>
      </c>
      <c r="C77" s="40" t="s">
        <v>24</v>
      </c>
      <c r="D77" s="40" t="s">
        <v>73</v>
      </c>
      <c r="E77" s="40" t="s">
        <v>77</v>
      </c>
      <c r="F77" s="27" t="n">
        <v>200</v>
      </c>
      <c r="G77" s="32" t="n">
        <f aca="false">G78</f>
        <v>297</v>
      </c>
    </row>
    <row r="78" customFormat="false" ht="22.5" hidden="false" customHeight="false" outlineLevel="0" collapsed="false">
      <c r="A78" s="100" t="s">
        <v>28</v>
      </c>
      <c r="B78" s="27" t="n">
        <v>650</v>
      </c>
      <c r="C78" s="40" t="s">
        <v>24</v>
      </c>
      <c r="D78" s="40" t="s">
        <v>73</v>
      </c>
      <c r="E78" s="40" t="s">
        <v>77</v>
      </c>
      <c r="F78" s="27" t="n">
        <v>240</v>
      </c>
      <c r="G78" s="32" t="n">
        <f aca="false">'Приложение 2'!$F$80</f>
        <v>297</v>
      </c>
    </row>
    <row r="79" customFormat="false" ht="22.5" hidden="false" customHeight="false" outlineLevel="0" collapsed="false">
      <c r="A79" s="100" t="s">
        <v>78</v>
      </c>
      <c r="B79" s="27" t="n">
        <v>650</v>
      </c>
      <c r="C79" s="40" t="s">
        <v>24</v>
      </c>
      <c r="D79" s="40" t="s">
        <v>79</v>
      </c>
      <c r="E79" s="40"/>
      <c r="F79" s="27"/>
      <c r="G79" s="32" t="n">
        <f aca="false">G80</f>
        <v>967.887</v>
      </c>
    </row>
    <row r="80" customFormat="false" ht="45" hidden="false" customHeight="false" outlineLevel="0" collapsed="false">
      <c r="A80" s="100" t="s">
        <v>80</v>
      </c>
      <c r="B80" s="27" t="n">
        <v>650</v>
      </c>
      <c r="C80" s="40" t="s">
        <v>24</v>
      </c>
      <c r="D80" s="40" t="s">
        <v>79</v>
      </c>
      <c r="E80" s="40" t="s">
        <v>81</v>
      </c>
      <c r="F80" s="27"/>
      <c r="G80" s="32" t="n">
        <f aca="false">G81+G84+G87</f>
        <v>967.887</v>
      </c>
    </row>
    <row r="81" customFormat="false" ht="45" hidden="false" customHeight="false" outlineLevel="0" collapsed="false">
      <c r="A81" s="100" t="s">
        <v>82</v>
      </c>
      <c r="B81" s="27" t="n">
        <v>650</v>
      </c>
      <c r="C81" s="40" t="s">
        <v>24</v>
      </c>
      <c r="D81" s="40" t="s">
        <v>79</v>
      </c>
      <c r="E81" s="40" t="s">
        <v>83</v>
      </c>
      <c r="F81" s="27"/>
      <c r="G81" s="32" t="n">
        <f aca="false">G82</f>
        <v>897.007</v>
      </c>
    </row>
    <row r="82" customFormat="false" ht="24.75" hidden="false" customHeight="true" outlineLevel="0" collapsed="false">
      <c r="A82" s="117" t="s">
        <v>27</v>
      </c>
      <c r="B82" s="27" t="n">
        <v>650</v>
      </c>
      <c r="C82" s="40" t="s">
        <v>24</v>
      </c>
      <c r="D82" s="40" t="s">
        <v>79</v>
      </c>
      <c r="E82" s="40" t="s">
        <v>83</v>
      </c>
      <c r="F82" s="27" t="n">
        <v>200</v>
      </c>
      <c r="G82" s="32" t="n">
        <f aca="false">G83</f>
        <v>897.007</v>
      </c>
    </row>
    <row r="83" customFormat="false" ht="22.5" hidden="false" customHeight="false" outlineLevel="0" collapsed="false">
      <c r="A83" s="100" t="s">
        <v>28</v>
      </c>
      <c r="B83" s="27" t="n">
        <v>650</v>
      </c>
      <c r="C83" s="40" t="s">
        <v>24</v>
      </c>
      <c r="D83" s="40" t="s">
        <v>79</v>
      </c>
      <c r="E83" s="40" t="s">
        <v>83</v>
      </c>
      <c r="F83" s="27" t="n">
        <v>240</v>
      </c>
      <c r="G83" s="32" t="n">
        <f aca="false">'Приложение 2'!$F$85</f>
        <v>897.007</v>
      </c>
    </row>
    <row r="84" customFormat="false" ht="12.75" hidden="false" customHeight="false" outlineLevel="0" collapsed="false">
      <c r="A84" s="100" t="s">
        <v>84</v>
      </c>
      <c r="B84" s="27" t="n">
        <v>650</v>
      </c>
      <c r="C84" s="40" t="s">
        <v>24</v>
      </c>
      <c r="D84" s="40" t="s">
        <v>79</v>
      </c>
      <c r="E84" s="40" t="s">
        <v>85</v>
      </c>
      <c r="F84" s="27"/>
      <c r="G84" s="32" t="n">
        <f aca="false">G85</f>
        <v>35.44</v>
      </c>
    </row>
    <row r="85" customFormat="false" ht="45" hidden="false" customHeight="false" outlineLevel="0" collapsed="false">
      <c r="A85" s="100" t="s">
        <v>21</v>
      </c>
      <c r="B85" s="27" t="n">
        <v>650</v>
      </c>
      <c r="C85" s="40" t="s">
        <v>24</v>
      </c>
      <c r="D85" s="40" t="s">
        <v>79</v>
      </c>
      <c r="E85" s="40" t="s">
        <v>85</v>
      </c>
      <c r="F85" s="27" t="n">
        <v>100</v>
      </c>
      <c r="G85" s="32" t="n">
        <f aca="false">G86</f>
        <v>35.44</v>
      </c>
    </row>
    <row r="86" customFormat="false" ht="22.5" hidden="false" customHeight="false" outlineLevel="0" collapsed="false">
      <c r="A86" s="100" t="s">
        <v>22</v>
      </c>
      <c r="B86" s="27" t="n">
        <v>650</v>
      </c>
      <c r="C86" s="40" t="s">
        <v>24</v>
      </c>
      <c r="D86" s="40" t="s">
        <v>79</v>
      </c>
      <c r="E86" s="40" t="s">
        <v>85</v>
      </c>
      <c r="F86" s="27" t="n">
        <v>120</v>
      </c>
      <c r="G86" s="32" t="n">
        <f aca="false">'Приложение 2'!$F$88</f>
        <v>35.44</v>
      </c>
    </row>
    <row r="87" customFormat="false" ht="22.5" hidden="false" customHeight="false" outlineLevel="0" collapsed="false">
      <c r="A87" s="100" t="s">
        <v>86</v>
      </c>
      <c r="B87" s="27" t="n">
        <v>650</v>
      </c>
      <c r="C87" s="40" t="s">
        <v>24</v>
      </c>
      <c r="D87" s="40" t="s">
        <v>79</v>
      </c>
      <c r="E87" s="40" t="s">
        <v>87</v>
      </c>
      <c r="F87" s="27"/>
      <c r="G87" s="32" t="n">
        <f aca="false">'Приложение 2'!F88</f>
        <v>35.44</v>
      </c>
    </row>
    <row r="88" customFormat="false" ht="45" hidden="false" customHeight="false" outlineLevel="0" collapsed="false">
      <c r="A88" s="100" t="s">
        <v>21</v>
      </c>
      <c r="B88" s="27" t="n">
        <v>650</v>
      </c>
      <c r="C88" s="40" t="s">
        <v>24</v>
      </c>
      <c r="D88" s="40" t="s">
        <v>79</v>
      </c>
      <c r="E88" s="40" t="s">
        <v>87</v>
      </c>
      <c r="F88" s="27" t="n">
        <v>100</v>
      </c>
      <c r="G88" s="32" t="n">
        <f aca="false">G89</f>
        <v>35.44</v>
      </c>
    </row>
    <row r="89" customFormat="false" ht="22.5" hidden="false" customHeight="false" outlineLevel="0" collapsed="false">
      <c r="A89" s="100" t="s">
        <v>22</v>
      </c>
      <c r="B89" s="27" t="n">
        <v>650</v>
      </c>
      <c r="C89" s="40" t="s">
        <v>24</v>
      </c>
      <c r="D89" s="40" t="s">
        <v>79</v>
      </c>
      <c r="E89" s="40" t="s">
        <v>87</v>
      </c>
      <c r="F89" s="27" t="n">
        <v>120</v>
      </c>
      <c r="G89" s="32" t="n">
        <f aca="false">'Приложение 2'!$F$91</f>
        <v>35.44</v>
      </c>
    </row>
    <row r="90" customFormat="false" ht="12.75" hidden="false" customHeight="false" outlineLevel="0" collapsed="false">
      <c r="A90" s="96" t="s">
        <v>88</v>
      </c>
      <c r="B90" s="27" t="n">
        <v>650</v>
      </c>
      <c r="C90" s="97" t="s">
        <v>30</v>
      </c>
      <c r="D90" s="97"/>
      <c r="E90" s="97"/>
      <c r="F90" s="29"/>
      <c r="G90" s="28" t="n">
        <f aca="false">G91</f>
        <v>5989.68594313681</v>
      </c>
    </row>
    <row r="91" customFormat="false" ht="12.75" hidden="false" customHeight="false" outlineLevel="0" collapsed="false">
      <c r="A91" s="100" t="s">
        <v>89</v>
      </c>
      <c r="B91" s="27" t="n">
        <v>650</v>
      </c>
      <c r="C91" s="40" t="s">
        <v>30</v>
      </c>
      <c r="D91" s="40" t="s">
        <v>90</v>
      </c>
      <c r="E91" s="40"/>
      <c r="F91" s="27"/>
      <c r="G91" s="32" t="n">
        <f aca="false">G92</f>
        <v>5989.68594313681</v>
      </c>
    </row>
    <row r="92" customFormat="false" ht="24" hidden="false" customHeight="true" outlineLevel="0" collapsed="false">
      <c r="A92" s="100" t="s">
        <v>91</v>
      </c>
      <c r="B92" s="27" t="n">
        <v>650</v>
      </c>
      <c r="C92" s="40" t="s">
        <v>30</v>
      </c>
      <c r="D92" s="40" t="s">
        <v>90</v>
      </c>
      <c r="E92" s="40" t="s">
        <v>92</v>
      </c>
      <c r="F92" s="27"/>
      <c r="G92" s="32" t="n">
        <f aca="false">G93</f>
        <v>5989.68594313681</v>
      </c>
    </row>
    <row r="93" customFormat="false" ht="12.75" hidden="false" customHeight="false" outlineLevel="0" collapsed="false">
      <c r="A93" s="100" t="s">
        <v>93</v>
      </c>
      <c r="B93" s="27" t="n">
        <v>650</v>
      </c>
      <c r="C93" s="40" t="s">
        <v>30</v>
      </c>
      <c r="D93" s="40" t="s">
        <v>90</v>
      </c>
      <c r="E93" s="40" t="s">
        <v>94</v>
      </c>
      <c r="F93" s="27"/>
      <c r="G93" s="32" t="n">
        <f aca="false">G94+G97</f>
        <v>5989.68594313681</v>
      </c>
    </row>
    <row r="94" customFormat="false" ht="22.5" hidden="false" customHeight="false" outlineLevel="0" collapsed="false">
      <c r="A94" s="100" t="s">
        <v>97</v>
      </c>
      <c r="B94" s="27" t="n">
        <v>650</v>
      </c>
      <c r="C94" s="40" t="s">
        <v>30</v>
      </c>
      <c r="D94" s="40" t="s">
        <v>90</v>
      </c>
      <c r="E94" s="40" t="s">
        <v>98</v>
      </c>
      <c r="F94" s="27"/>
      <c r="G94" s="32" t="n">
        <f aca="false">G95</f>
        <v>1451.58437513681</v>
      </c>
    </row>
    <row r="95" customFormat="false" ht="22.5" hidden="false" customHeight="false" outlineLevel="0" collapsed="false">
      <c r="A95" s="117" t="s">
        <v>27</v>
      </c>
      <c r="B95" s="27" t="n">
        <v>650</v>
      </c>
      <c r="C95" s="40" t="s">
        <v>30</v>
      </c>
      <c r="D95" s="40" t="s">
        <v>90</v>
      </c>
      <c r="E95" s="40" t="s">
        <v>98</v>
      </c>
      <c r="F95" s="27" t="n">
        <v>200</v>
      </c>
      <c r="G95" s="32" t="n">
        <f aca="false">G96</f>
        <v>1451.58437513681</v>
      </c>
    </row>
    <row r="96" customFormat="false" ht="22.5" hidden="false" customHeight="false" outlineLevel="0" collapsed="false">
      <c r="A96" s="100" t="s">
        <v>28</v>
      </c>
      <c r="B96" s="27" t="n">
        <v>650</v>
      </c>
      <c r="C96" s="40" t="s">
        <v>30</v>
      </c>
      <c r="D96" s="40" t="s">
        <v>90</v>
      </c>
      <c r="E96" s="40" t="s">
        <v>98</v>
      </c>
      <c r="F96" s="27" t="n">
        <v>240</v>
      </c>
      <c r="G96" s="32" t="n">
        <f aca="false">'Приложение 2'!$F$101</f>
        <v>1451.58437513681</v>
      </c>
    </row>
    <row r="97" customFormat="false" ht="53.45" hidden="false" customHeight="true" outlineLevel="0" collapsed="false">
      <c r="A97" s="100" t="s">
        <v>95</v>
      </c>
      <c r="B97" s="27" t="n">
        <v>650</v>
      </c>
      <c r="C97" s="40" t="s">
        <v>30</v>
      </c>
      <c r="D97" s="40" t="s">
        <v>90</v>
      </c>
      <c r="E97" s="40" t="s">
        <v>96</v>
      </c>
      <c r="F97" s="27"/>
      <c r="G97" s="32" t="n">
        <f aca="false">G98</f>
        <v>4538.101568</v>
      </c>
    </row>
    <row r="98" customFormat="false" ht="45" hidden="false" customHeight="false" outlineLevel="0" collapsed="false">
      <c r="A98" s="100" t="s">
        <v>21</v>
      </c>
      <c r="B98" s="27" t="n">
        <v>650</v>
      </c>
      <c r="C98" s="40" t="s">
        <v>30</v>
      </c>
      <c r="D98" s="40" t="s">
        <v>90</v>
      </c>
      <c r="E98" s="40" t="s">
        <v>96</v>
      </c>
      <c r="F98" s="27" t="n">
        <v>100</v>
      </c>
      <c r="G98" s="32" t="n">
        <f aca="false">G99</f>
        <v>4538.101568</v>
      </c>
    </row>
    <row r="99" customFormat="false" ht="12.75" hidden="false" customHeight="false" outlineLevel="0" collapsed="false">
      <c r="A99" s="100" t="s">
        <v>59</v>
      </c>
      <c r="B99" s="27" t="n">
        <v>650</v>
      </c>
      <c r="C99" s="40" t="s">
        <v>30</v>
      </c>
      <c r="D99" s="40" t="s">
        <v>90</v>
      </c>
      <c r="E99" s="40" t="s">
        <v>96</v>
      </c>
      <c r="F99" s="27" t="n">
        <v>110</v>
      </c>
      <c r="G99" s="32" t="n">
        <f aca="false">'Приложение 2'!$F$98</f>
        <v>4538.101568</v>
      </c>
    </row>
    <row r="100" customFormat="false" ht="12.75" hidden="false" customHeight="false" outlineLevel="0" collapsed="false">
      <c r="A100" s="96" t="s">
        <v>99</v>
      </c>
      <c r="B100" s="27" t="n">
        <v>650</v>
      </c>
      <c r="C100" s="97" t="s">
        <v>100</v>
      </c>
      <c r="D100" s="40"/>
      <c r="E100" s="97"/>
      <c r="F100" s="29"/>
      <c r="G100" s="28" t="n">
        <f aca="false">G101+G110</f>
        <v>6562.07687</v>
      </c>
    </row>
    <row r="101" customFormat="false" ht="12.75" hidden="false" customHeight="false" outlineLevel="0" collapsed="false">
      <c r="A101" s="100" t="s">
        <v>101</v>
      </c>
      <c r="B101" s="27" t="n">
        <v>650</v>
      </c>
      <c r="C101" s="97" t="s">
        <v>100</v>
      </c>
      <c r="D101" s="97" t="s">
        <v>14</v>
      </c>
      <c r="E101" s="40"/>
      <c r="F101" s="27"/>
      <c r="G101" s="32" t="n">
        <f aca="false">G102+G108</f>
        <v>3050.86737</v>
      </c>
    </row>
    <row r="102" customFormat="false" ht="22.5" hidden="false" customHeight="false" outlineLevel="0" collapsed="false">
      <c r="A102" s="100" t="s">
        <v>102</v>
      </c>
      <c r="B102" s="27" t="n">
        <v>650</v>
      </c>
      <c r="C102" s="40" t="s">
        <v>100</v>
      </c>
      <c r="D102" s="40" t="s">
        <v>14</v>
      </c>
      <c r="E102" s="40" t="s">
        <v>103</v>
      </c>
      <c r="F102" s="27"/>
      <c r="G102" s="32" t="n">
        <f aca="false">G103+G106</f>
        <v>2365.62513</v>
      </c>
    </row>
    <row r="103" customFormat="false" ht="33.75" hidden="false" customHeight="false" outlineLevel="0" collapsed="false">
      <c r="A103" s="100" t="s">
        <v>104</v>
      </c>
      <c r="B103" s="27" t="n">
        <v>650</v>
      </c>
      <c r="C103" s="40" t="s">
        <v>100</v>
      </c>
      <c r="D103" s="40" t="s">
        <v>14</v>
      </c>
      <c r="E103" s="40" t="s">
        <v>105</v>
      </c>
      <c r="F103" s="27"/>
      <c r="G103" s="32" t="n">
        <f aca="false">G104</f>
        <v>1865.62513</v>
      </c>
    </row>
    <row r="104" customFormat="false" ht="12.75" hidden="false" customHeight="false" outlineLevel="0" collapsed="false">
      <c r="A104" s="100" t="s">
        <v>43</v>
      </c>
      <c r="B104" s="27" t="n">
        <v>650</v>
      </c>
      <c r="C104" s="40" t="s">
        <v>100</v>
      </c>
      <c r="D104" s="40" t="s">
        <v>14</v>
      </c>
      <c r="E104" s="40" t="s">
        <v>105</v>
      </c>
      <c r="F104" s="27" t="n">
        <v>800</v>
      </c>
      <c r="G104" s="32" t="n">
        <f aca="false">G105</f>
        <v>1865.62513</v>
      </c>
    </row>
    <row r="105" customFormat="false" ht="33.75" hidden="false" customHeight="false" outlineLevel="0" collapsed="false">
      <c r="A105" s="100" t="s">
        <v>106</v>
      </c>
      <c r="B105" s="27" t="n">
        <v>650</v>
      </c>
      <c r="C105" s="40" t="s">
        <v>100</v>
      </c>
      <c r="D105" s="40" t="s">
        <v>14</v>
      </c>
      <c r="E105" s="40" t="s">
        <v>105</v>
      </c>
      <c r="F105" s="27" t="n">
        <v>810</v>
      </c>
      <c r="G105" s="32" t="n">
        <f aca="false">'Приложение 2'!F107</f>
        <v>1865.62513</v>
      </c>
    </row>
    <row r="106" customFormat="false" ht="12.75" hidden="false" customHeight="false" outlineLevel="0" collapsed="false">
      <c r="A106" s="100" t="s">
        <v>43</v>
      </c>
      <c r="B106" s="27" t="n">
        <v>650</v>
      </c>
      <c r="C106" s="40" t="s">
        <v>100</v>
      </c>
      <c r="D106" s="40" t="s">
        <v>14</v>
      </c>
      <c r="E106" s="40" t="s">
        <v>107</v>
      </c>
      <c r="F106" s="27" t="n">
        <v>800</v>
      </c>
      <c r="G106" s="32" t="n">
        <f aca="false">G107</f>
        <v>500</v>
      </c>
    </row>
    <row r="107" customFormat="false" ht="33.75" hidden="false" customHeight="false" outlineLevel="0" collapsed="false">
      <c r="A107" s="100" t="s">
        <v>106</v>
      </c>
      <c r="B107" s="27" t="n">
        <v>650</v>
      </c>
      <c r="C107" s="40" t="s">
        <v>100</v>
      </c>
      <c r="D107" s="40" t="s">
        <v>14</v>
      </c>
      <c r="E107" s="40" t="s">
        <v>107</v>
      </c>
      <c r="F107" s="27" t="n">
        <v>810</v>
      </c>
      <c r="G107" s="32" t="n">
        <f aca="false">'Приложение 2'!F109</f>
        <v>500</v>
      </c>
    </row>
    <row r="108" customFormat="false" ht="24" hidden="false" customHeight="true" outlineLevel="0" collapsed="false">
      <c r="A108" s="100" t="s">
        <v>27</v>
      </c>
      <c r="B108" s="27" t="n">
        <v>650</v>
      </c>
      <c r="C108" s="40" t="s">
        <v>100</v>
      </c>
      <c r="D108" s="40" t="s">
        <v>14</v>
      </c>
      <c r="E108" s="40" t="s">
        <v>108</v>
      </c>
      <c r="F108" s="27" t="n">
        <v>200</v>
      </c>
      <c r="G108" s="32" t="n">
        <f aca="false">G109</f>
        <v>685.24224</v>
      </c>
    </row>
    <row r="109" customFormat="false" ht="22.5" hidden="false" customHeight="false" outlineLevel="0" collapsed="false">
      <c r="A109" s="100" t="s">
        <v>28</v>
      </c>
      <c r="B109" s="27" t="n">
        <v>650</v>
      </c>
      <c r="C109" s="40" t="s">
        <v>100</v>
      </c>
      <c r="D109" s="40" t="s">
        <v>14</v>
      </c>
      <c r="E109" s="40" t="s">
        <v>108</v>
      </c>
      <c r="F109" s="27" t="n">
        <v>240</v>
      </c>
      <c r="G109" s="32" t="n">
        <f aca="false">'Приложение 2'!$F$111</f>
        <v>685.24224</v>
      </c>
    </row>
    <row r="110" customFormat="false" ht="12.75" hidden="false" customHeight="false" outlineLevel="0" collapsed="false">
      <c r="A110" s="96" t="s">
        <v>109</v>
      </c>
      <c r="B110" s="29" t="n">
        <v>650</v>
      </c>
      <c r="C110" s="97" t="s">
        <v>100</v>
      </c>
      <c r="D110" s="97" t="s">
        <v>24</v>
      </c>
      <c r="E110" s="97"/>
      <c r="F110" s="29"/>
      <c r="G110" s="28" t="n">
        <f aca="false">G111</f>
        <v>3511.2095</v>
      </c>
    </row>
    <row r="111" customFormat="false" ht="22.5" hidden="false" customHeight="false" outlineLevel="0" collapsed="false">
      <c r="A111" s="100" t="s">
        <v>110</v>
      </c>
      <c r="B111" s="27" t="n">
        <v>650</v>
      </c>
      <c r="C111" s="40" t="s">
        <v>100</v>
      </c>
      <c r="D111" s="40" t="s">
        <v>24</v>
      </c>
      <c r="E111" s="40" t="s">
        <v>111</v>
      </c>
      <c r="F111" s="27"/>
      <c r="G111" s="32" t="n">
        <f aca="false">G112</f>
        <v>3511.2095</v>
      </c>
    </row>
    <row r="112" customFormat="false" ht="22.5" hidden="false" customHeight="false" outlineLevel="0" collapsed="false">
      <c r="A112" s="100" t="s">
        <v>112</v>
      </c>
      <c r="B112" s="27" t="n">
        <v>650</v>
      </c>
      <c r="C112" s="40" t="s">
        <v>100</v>
      </c>
      <c r="D112" s="40" t="s">
        <v>24</v>
      </c>
      <c r="E112" s="40" t="s">
        <v>113</v>
      </c>
      <c r="F112" s="27"/>
      <c r="G112" s="32" t="n">
        <f aca="false">G113</f>
        <v>3511.2095</v>
      </c>
    </row>
    <row r="113" customFormat="false" ht="33.75" hidden="false" customHeight="false" outlineLevel="0" collapsed="false">
      <c r="A113" s="100" t="s">
        <v>114</v>
      </c>
      <c r="B113" s="27" t="n">
        <v>650</v>
      </c>
      <c r="C113" s="40" t="s">
        <v>100</v>
      </c>
      <c r="D113" s="40" t="s">
        <v>24</v>
      </c>
      <c r="E113" s="40" t="s">
        <v>115</v>
      </c>
      <c r="F113" s="27"/>
      <c r="G113" s="32" t="n">
        <f aca="false">G114</f>
        <v>3511.2095</v>
      </c>
    </row>
    <row r="114" customFormat="false" ht="25.5" hidden="false" customHeight="true" outlineLevel="0" collapsed="false">
      <c r="A114" s="100" t="s">
        <v>27</v>
      </c>
      <c r="B114" s="27" t="n">
        <v>650</v>
      </c>
      <c r="C114" s="40" t="s">
        <v>100</v>
      </c>
      <c r="D114" s="40" t="s">
        <v>24</v>
      </c>
      <c r="E114" s="40" t="s">
        <v>115</v>
      </c>
      <c r="F114" s="27" t="n">
        <v>200</v>
      </c>
      <c r="G114" s="32" t="n">
        <f aca="false">G115</f>
        <v>3511.2095</v>
      </c>
    </row>
    <row r="115" customFormat="false" ht="22.5" hidden="false" customHeight="false" outlineLevel="0" collapsed="false">
      <c r="A115" s="100" t="s">
        <v>28</v>
      </c>
      <c r="B115" s="27" t="n">
        <v>650</v>
      </c>
      <c r="C115" s="40" t="s">
        <v>100</v>
      </c>
      <c r="D115" s="40" t="s">
        <v>24</v>
      </c>
      <c r="E115" s="40" t="s">
        <v>115</v>
      </c>
      <c r="F115" s="27" t="n">
        <v>240</v>
      </c>
      <c r="G115" s="32" t="n">
        <f aca="false">'Приложение 2'!$F$117</f>
        <v>3511.2095</v>
      </c>
    </row>
    <row r="116" customFormat="false" ht="12.75" hidden="false" customHeight="false" outlineLevel="0" collapsed="false">
      <c r="A116" s="96" t="s">
        <v>116</v>
      </c>
      <c r="B116" s="27" t="n">
        <v>650</v>
      </c>
      <c r="C116" s="97" t="s">
        <v>117</v>
      </c>
      <c r="D116" s="97"/>
      <c r="E116" s="97"/>
      <c r="F116" s="29"/>
      <c r="G116" s="28" t="n">
        <f aca="false">G117</f>
        <v>52.4</v>
      </c>
    </row>
    <row r="117" customFormat="false" ht="33.75" hidden="false" customHeight="false" outlineLevel="0" collapsed="false">
      <c r="A117" s="100" t="s">
        <v>118</v>
      </c>
      <c r="B117" s="27" t="n">
        <v>650</v>
      </c>
      <c r="C117" s="97" t="s">
        <v>117</v>
      </c>
      <c r="D117" s="97" t="s">
        <v>117</v>
      </c>
      <c r="E117" s="97" t="s">
        <v>119</v>
      </c>
      <c r="F117" s="27"/>
      <c r="G117" s="32" t="n">
        <f aca="false">G118</f>
        <v>52.4</v>
      </c>
    </row>
    <row r="118" customFormat="false" ht="12.75" hidden="false" customHeight="false" outlineLevel="0" collapsed="false">
      <c r="A118" s="100" t="s">
        <v>120</v>
      </c>
      <c r="B118" s="27" t="n">
        <v>650</v>
      </c>
      <c r="C118" s="40" t="s">
        <v>117</v>
      </c>
      <c r="D118" s="40" t="s">
        <v>117</v>
      </c>
      <c r="E118" s="40" t="s">
        <v>121</v>
      </c>
      <c r="F118" s="27"/>
      <c r="G118" s="32" t="n">
        <f aca="false">G119</f>
        <v>52.4</v>
      </c>
    </row>
    <row r="119" customFormat="false" ht="22.5" hidden="false" customHeight="true" outlineLevel="0" collapsed="false">
      <c r="A119" s="100" t="s">
        <v>27</v>
      </c>
      <c r="B119" s="27" t="n">
        <v>650</v>
      </c>
      <c r="C119" s="40" t="s">
        <v>117</v>
      </c>
      <c r="D119" s="40" t="s">
        <v>117</v>
      </c>
      <c r="E119" s="40" t="s">
        <v>121</v>
      </c>
      <c r="F119" s="27" t="n">
        <v>200</v>
      </c>
      <c r="G119" s="32" t="n">
        <f aca="false">G120</f>
        <v>52.4</v>
      </c>
    </row>
    <row r="120" customFormat="false" ht="22.5" hidden="false" customHeight="false" outlineLevel="0" collapsed="false">
      <c r="A120" s="100" t="s">
        <v>28</v>
      </c>
      <c r="B120" s="27" t="n">
        <v>650</v>
      </c>
      <c r="C120" s="40" t="s">
        <v>117</v>
      </c>
      <c r="D120" s="40" t="s">
        <v>117</v>
      </c>
      <c r="E120" s="40" t="s">
        <v>121</v>
      </c>
      <c r="F120" s="27" t="n">
        <v>240</v>
      </c>
      <c r="G120" s="32" t="n">
        <f aca="false">'Приложение 2'!$F$122</f>
        <v>52.4</v>
      </c>
    </row>
    <row r="121" customFormat="false" ht="12.75" hidden="false" customHeight="false" outlineLevel="0" collapsed="false">
      <c r="A121" s="96" t="s">
        <v>122</v>
      </c>
      <c r="B121" s="27" t="n">
        <v>650</v>
      </c>
      <c r="C121" s="97" t="s">
        <v>73</v>
      </c>
      <c r="D121" s="97"/>
      <c r="E121" s="97"/>
      <c r="F121" s="29"/>
      <c r="G121" s="28" t="n">
        <f aca="false">G122</f>
        <v>300</v>
      </c>
    </row>
    <row r="122" customFormat="false" ht="12.75" hidden="false" customHeight="false" outlineLevel="0" collapsed="false">
      <c r="A122" s="100" t="s">
        <v>123</v>
      </c>
      <c r="B122" s="27" t="n">
        <v>650</v>
      </c>
      <c r="C122" s="40" t="s">
        <v>73</v>
      </c>
      <c r="D122" s="40" t="s">
        <v>14</v>
      </c>
      <c r="E122" s="40"/>
      <c r="F122" s="27"/>
      <c r="G122" s="32" t="n">
        <f aca="false">G123</f>
        <v>300</v>
      </c>
    </row>
    <row r="123" customFormat="false" ht="22.5" hidden="false" customHeight="false" outlineLevel="0" collapsed="false">
      <c r="A123" s="100" t="s">
        <v>17</v>
      </c>
      <c r="B123" s="27" t="n">
        <v>650</v>
      </c>
      <c r="C123" s="40" t="s">
        <v>73</v>
      </c>
      <c r="D123" s="40" t="s">
        <v>14</v>
      </c>
      <c r="E123" s="40" t="s">
        <v>18</v>
      </c>
      <c r="F123" s="27"/>
      <c r="G123" s="32" t="n">
        <f aca="false">G124</f>
        <v>300</v>
      </c>
    </row>
    <row r="124" customFormat="false" ht="12.75" hidden="false" customHeight="false" outlineLevel="0" collapsed="false">
      <c r="A124" s="100" t="s">
        <v>124</v>
      </c>
      <c r="B124" s="27" t="n">
        <v>650</v>
      </c>
      <c r="C124" s="40" t="s">
        <v>73</v>
      </c>
      <c r="D124" s="40" t="s">
        <v>14</v>
      </c>
      <c r="E124" s="40" t="s">
        <v>125</v>
      </c>
      <c r="F124" s="27"/>
      <c r="G124" s="32" t="n">
        <f aca="false">G125</f>
        <v>300</v>
      </c>
    </row>
    <row r="125" customFormat="false" ht="12.75" hidden="false" customHeight="false" outlineLevel="0" collapsed="false">
      <c r="A125" s="100" t="s">
        <v>126</v>
      </c>
      <c r="B125" s="27" t="n">
        <v>650</v>
      </c>
      <c r="C125" s="40" t="s">
        <v>73</v>
      </c>
      <c r="D125" s="40" t="s">
        <v>14</v>
      </c>
      <c r="E125" s="40" t="s">
        <v>125</v>
      </c>
      <c r="F125" s="27" t="n">
        <v>300</v>
      </c>
      <c r="G125" s="32" t="n">
        <f aca="false">G126</f>
        <v>300</v>
      </c>
    </row>
    <row r="126" customFormat="false" ht="12.75" hidden="false" customHeight="false" outlineLevel="0" collapsed="false">
      <c r="A126" s="100" t="s">
        <v>127</v>
      </c>
      <c r="B126" s="27" t="n">
        <v>650</v>
      </c>
      <c r="C126" s="40" t="s">
        <v>73</v>
      </c>
      <c r="D126" s="40" t="s">
        <v>14</v>
      </c>
      <c r="E126" s="40" t="s">
        <v>125</v>
      </c>
      <c r="F126" s="27" t="n">
        <v>310</v>
      </c>
      <c r="G126" s="32" t="n">
        <f aca="false">'Приложение 2'!$F$128</f>
        <v>300</v>
      </c>
    </row>
    <row r="127" customFormat="false" ht="12.75" hidden="false" customHeight="false" outlineLevel="0" collapsed="false">
      <c r="A127" s="96" t="s">
        <v>128</v>
      </c>
      <c r="B127" s="27" t="n">
        <v>650</v>
      </c>
      <c r="C127" s="97" t="s">
        <v>46</v>
      </c>
      <c r="D127" s="97"/>
      <c r="E127" s="97"/>
      <c r="F127" s="29"/>
      <c r="G127" s="28" t="n">
        <f aca="false">G128</f>
        <v>13223.212506</v>
      </c>
    </row>
    <row r="128" customFormat="false" ht="12.75" hidden="false" customHeight="false" outlineLevel="0" collapsed="false">
      <c r="A128" s="100" t="s">
        <v>129</v>
      </c>
      <c r="B128" s="27" t="n">
        <v>650</v>
      </c>
      <c r="C128" s="97" t="s">
        <v>46</v>
      </c>
      <c r="D128" s="97" t="s">
        <v>14</v>
      </c>
      <c r="E128" s="40"/>
      <c r="F128" s="27"/>
      <c r="G128" s="32" t="n">
        <f aca="false">G129</f>
        <v>13223.212506</v>
      </c>
    </row>
    <row r="129" customFormat="false" ht="45" hidden="false" customHeight="true" outlineLevel="0" collapsed="false">
      <c r="A129" s="100" t="s">
        <v>162</v>
      </c>
      <c r="B129" s="27" t="n">
        <v>650</v>
      </c>
      <c r="C129" s="40" t="s">
        <v>46</v>
      </c>
      <c r="D129" s="40" t="s">
        <v>14</v>
      </c>
      <c r="E129" s="40" t="s">
        <v>38</v>
      </c>
      <c r="F129" s="27"/>
      <c r="G129" s="32" t="n">
        <f aca="false">G130</f>
        <v>13223.212506</v>
      </c>
    </row>
    <row r="130" customFormat="false" ht="60" hidden="false" customHeight="true" outlineLevel="0" collapsed="false">
      <c r="A130" s="100" t="s">
        <v>163</v>
      </c>
      <c r="B130" s="27" t="n">
        <v>650</v>
      </c>
      <c r="C130" s="40" t="s">
        <v>46</v>
      </c>
      <c r="D130" s="40" t="s">
        <v>14</v>
      </c>
      <c r="E130" s="40" t="s">
        <v>131</v>
      </c>
      <c r="F130" s="40"/>
      <c r="G130" s="32" t="n">
        <f aca="false">G131+G133+G135</f>
        <v>13223.212506</v>
      </c>
    </row>
    <row r="131" customFormat="false" ht="45" hidden="false" customHeight="false" outlineLevel="0" collapsed="false">
      <c r="A131" s="100" t="s">
        <v>21</v>
      </c>
      <c r="B131" s="27" t="n">
        <v>650</v>
      </c>
      <c r="C131" s="40" t="s">
        <v>46</v>
      </c>
      <c r="D131" s="40" t="s">
        <v>14</v>
      </c>
      <c r="E131" s="40" t="s">
        <v>131</v>
      </c>
      <c r="F131" s="27" t="n">
        <v>100</v>
      </c>
      <c r="G131" s="32" t="n">
        <f aca="false">G132</f>
        <v>11820.634956</v>
      </c>
    </row>
    <row r="132" customFormat="false" ht="12.75" hidden="false" customHeight="false" outlineLevel="0" collapsed="false">
      <c r="A132" s="100" t="s">
        <v>59</v>
      </c>
      <c r="B132" s="27" t="n">
        <v>650</v>
      </c>
      <c r="C132" s="40" t="s">
        <v>46</v>
      </c>
      <c r="D132" s="40" t="s">
        <v>14</v>
      </c>
      <c r="E132" s="40" t="s">
        <v>131</v>
      </c>
      <c r="F132" s="27" t="n">
        <v>110</v>
      </c>
      <c r="G132" s="32" t="n">
        <f aca="false">'Приложение 2'!$F$134</f>
        <v>11820.634956</v>
      </c>
    </row>
    <row r="133" customFormat="false" ht="24" hidden="false" customHeight="true" outlineLevel="0" collapsed="false">
      <c r="A133" s="100" t="s">
        <v>27</v>
      </c>
      <c r="B133" s="27" t="n">
        <v>650</v>
      </c>
      <c r="C133" s="40" t="s">
        <v>46</v>
      </c>
      <c r="D133" s="40" t="s">
        <v>14</v>
      </c>
      <c r="E133" s="40" t="s">
        <v>131</v>
      </c>
      <c r="F133" s="27" t="n">
        <v>200</v>
      </c>
      <c r="G133" s="32" t="n">
        <f aca="false">G134</f>
        <v>1377.57755</v>
      </c>
    </row>
    <row r="134" customFormat="false" ht="22.5" hidden="false" customHeight="false" outlineLevel="0" collapsed="false">
      <c r="A134" s="100" t="s">
        <v>28</v>
      </c>
      <c r="B134" s="27" t="n">
        <v>650</v>
      </c>
      <c r="C134" s="40" t="s">
        <v>46</v>
      </c>
      <c r="D134" s="40" t="s">
        <v>14</v>
      </c>
      <c r="E134" s="40" t="s">
        <v>131</v>
      </c>
      <c r="F134" s="27" t="n">
        <v>240</v>
      </c>
      <c r="G134" s="32" t="n">
        <f aca="false">'Приложение 2'!$F$136</f>
        <v>1377.57755</v>
      </c>
    </row>
    <row r="135" customFormat="false" ht="12.75" hidden="false" customHeight="false" outlineLevel="0" collapsed="false">
      <c r="A135" s="100" t="s">
        <v>43</v>
      </c>
      <c r="B135" s="27" t="n">
        <v>650</v>
      </c>
      <c r="C135" s="40" t="s">
        <v>46</v>
      </c>
      <c r="D135" s="40" t="s">
        <v>14</v>
      </c>
      <c r="E135" s="40" t="s">
        <v>131</v>
      </c>
      <c r="F135" s="27" t="n">
        <v>800</v>
      </c>
      <c r="G135" s="32" t="n">
        <f aca="false">G136</f>
        <v>25</v>
      </c>
    </row>
    <row r="136" customFormat="false" ht="12.75" hidden="false" customHeight="false" outlineLevel="0" collapsed="false">
      <c r="A136" s="100" t="s">
        <v>44</v>
      </c>
      <c r="B136" s="27" t="n">
        <v>650</v>
      </c>
      <c r="C136" s="40" t="s">
        <v>46</v>
      </c>
      <c r="D136" s="40" t="s">
        <v>14</v>
      </c>
      <c r="E136" s="40" t="s">
        <v>131</v>
      </c>
      <c r="F136" s="27" t="n">
        <v>850</v>
      </c>
      <c r="G136" s="32" t="n">
        <f aca="false">'Приложение 2'!$F$138</f>
        <v>25</v>
      </c>
    </row>
    <row r="137" customFormat="false" ht="31.5" hidden="false" customHeight="false" outlineLevel="0" collapsed="false">
      <c r="A137" s="96" t="s">
        <v>132</v>
      </c>
      <c r="B137" s="27" t="n">
        <v>650</v>
      </c>
      <c r="C137" s="97" t="s">
        <v>79</v>
      </c>
      <c r="D137" s="97"/>
      <c r="E137" s="97"/>
      <c r="F137" s="29"/>
      <c r="G137" s="28" t="n">
        <f aca="false">G138</f>
        <v>16085.60773</v>
      </c>
    </row>
    <row r="138" customFormat="false" ht="12.75" hidden="false" customHeight="false" outlineLevel="0" collapsed="false">
      <c r="A138" s="100" t="s">
        <v>133</v>
      </c>
      <c r="B138" s="27" t="n">
        <v>650</v>
      </c>
      <c r="C138" s="97" t="s">
        <v>79</v>
      </c>
      <c r="D138" s="97" t="s">
        <v>24</v>
      </c>
      <c r="E138" s="40"/>
      <c r="F138" s="27"/>
      <c r="G138" s="32" t="n">
        <f aca="false">G139</f>
        <v>16085.60773</v>
      </c>
    </row>
    <row r="139" customFormat="false" ht="22.5" hidden="false" customHeight="false" outlineLevel="0" collapsed="false">
      <c r="A139" s="100" t="s">
        <v>17</v>
      </c>
      <c r="B139" s="27" t="n">
        <v>650</v>
      </c>
      <c r="C139" s="40" t="s">
        <v>79</v>
      </c>
      <c r="D139" s="40" t="s">
        <v>24</v>
      </c>
      <c r="E139" s="40" t="s">
        <v>18</v>
      </c>
      <c r="F139" s="27"/>
      <c r="G139" s="32" t="n">
        <f aca="false">G140</f>
        <v>16085.60773</v>
      </c>
    </row>
    <row r="140" customFormat="false" ht="33.75" hidden="false" customHeight="false" outlineLevel="0" collapsed="false">
      <c r="A140" s="100" t="s">
        <v>134</v>
      </c>
      <c r="B140" s="27" t="n">
        <v>650</v>
      </c>
      <c r="C140" s="40" t="s">
        <v>79</v>
      </c>
      <c r="D140" s="40" t="s">
        <v>24</v>
      </c>
      <c r="E140" s="40" t="s">
        <v>135</v>
      </c>
      <c r="F140" s="27"/>
      <c r="G140" s="32" t="n">
        <f aca="false">G141</f>
        <v>16085.60773</v>
      </c>
    </row>
    <row r="141" customFormat="false" ht="12.75" hidden="false" customHeight="false" outlineLevel="0" collapsed="false">
      <c r="A141" s="100" t="s">
        <v>136</v>
      </c>
      <c r="B141" s="27" t="n">
        <v>650</v>
      </c>
      <c r="C141" s="40" t="s">
        <v>79</v>
      </c>
      <c r="D141" s="40" t="s">
        <v>24</v>
      </c>
      <c r="E141" s="40" t="s">
        <v>135</v>
      </c>
      <c r="F141" s="27" t="n">
        <v>500</v>
      </c>
      <c r="G141" s="32" t="n">
        <f aca="false">G142</f>
        <v>16085.60773</v>
      </c>
    </row>
    <row r="142" customFormat="false" ht="13.5" hidden="false" customHeight="false" outlineLevel="0" collapsed="false">
      <c r="A142" s="101" t="s">
        <v>137</v>
      </c>
      <c r="B142" s="43" t="n">
        <v>650</v>
      </c>
      <c r="C142" s="102" t="s">
        <v>79</v>
      </c>
      <c r="D142" s="102" t="s">
        <v>24</v>
      </c>
      <c r="E142" s="102" t="s">
        <v>135</v>
      </c>
      <c r="F142" s="43" t="s">
        <v>138</v>
      </c>
      <c r="G142" s="44" t="n">
        <f aca="false">'Приложение 2'!$F$144</f>
        <v>16085.60773</v>
      </c>
    </row>
  </sheetData>
  <autoFilter ref="A8:G142"/>
  <mergeCells count="3">
    <mergeCell ref="E1:F1"/>
    <mergeCell ref="E3:G3"/>
    <mergeCell ref="A6:G6"/>
  </mergeCells>
  <printOptions headings="false" gridLines="false" gridLinesSet="true" horizontalCentered="false" verticalCentered="false"/>
  <pageMargins left="0.984027777777778" right="0.51180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5:13:51Z</dcterms:created>
  <dc:creator>Тарасова</dc:creator>
  <dc:description/>
  <dc:language>en-US</dc:language>
  <cp:lastModifiedBy>1</cp:lastModifiedBy>
  <cp:lastPrinted>2024-12-22T09:38:05Z</cp:lastPrinted>
  <dcterms:modified xsi:type="dcterms:W3CDTF">2024-12-28T11:24:45Z</dcterms:modified>
  <cp:revision>0</cp:revision>
  <dc:subject/>
  <dc:title/>
</cp:coreProperties>
</file>